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一般实验" sheetId="1" state="visible" r:id="rId2"/>
    <sheet name="工程训练" sheetId="2" state="visible" r:id="rId3"/>
    <sheet name="普物实验" sheetId="3" state="visible" r:id="rId4"/>
  </sheets>
  <externalReferences>
    <externalReference r:id="rId5"/>
  </externalReferences>
  <definedNames>
    <definedName function="false" hidden="true" localSheetId="0" name="_xlnm._FilterDatabase" vbProcedure="false">一般实验!$A$2:$T$180</definedName>
    <definedName function="false" hidden="true" localSheetId="2" name="_xlnm._FilterDatabase" vbProcedure="false">普物实验!$A$2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045">
  <si>
    <r>
      <rPr>
        <b val="true"/>
        <sz val="16"/>
        <rFont val="Noto Sans"/>
        <family val="2"/>
      </rPr>
      <t xml:space="preserve">苏州城市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实验课表
</t>
    </r>
  </si>
  <si>
    <t xml:space="preserve">班级</t>
  </si>
  <si>
    <t xml:space="preserve">学生数</t>
  </si>
  <si>
    <t xml:space="preserve">课程名称</t>
  </si>
  <si>
    <t xml:space="preserve">班级课程</t>
  </si>
  <si>
    <t xml:space="preserve">课程性质</t>
  </si>
  <si>
    <t xml:space="preserve">理论时数</t>
  </si>
  <si>
    <t xml:space="preserve">实验时数</t>
  </si>
  <si>
    <r>
      <rPr>
        <b val="true"/>
        <sz val="11"/>
        <rFont val="Noto Sans"/>
        <family val="2"/>
      </rPr>
      <t xml:space="preserve">分批（每位老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批带</t>
    </r>
    <r>
      <rPr>
        <b val="true"/>
        <sz val="11"/>
        <rFont val="宋体"/>
        <family val="0"/>
        <charset val="134"/>
      </rPr>
      <t xml:space="preserve">15-20</t>
    </r>
    <r>
      <rPr>
        <b val="true"/>
        <sz val="11"/>
        <rFont val="Noto Sans"/>
        <family val="2"/>
      </rPr>
      <t xml:space="preserve">人）</t>
    </r>
  </si>
  <si>
    <t xml:space="preserve">主讲教师</t>
  </si>
  <si>
    <t xml:space="preserve">自聘</t>
  </si>
  <si>
    <t xml:space="preserve">双聘</t>
  </si>
  <si>
    <t xml:space="preserve">共建学院</t>
  </si>
  <si>
    <t xml:space="preserve">周次</t>
  </si>
  <si>
    <t xml:space="preserve">星期</t>
  </si>
  <si>
    <t xml:space="preserve">理论课时间</t>
  </si>
  <si>
    <r>
      <rPr>
        <b val="true"/>
        <sz val="11"/>
        <rFont val="Noto Sans"/>
        <family val="2"/>
      </rPr>
      <t xml:space="preserve">实验区域（实验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数字化中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阳澄湖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本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独墅湖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实验室</t>
  </si>
  <si>
    <t xml:space="preserve">二级学院</t>
  </si>
  <si>
    <t xml:space="preserve">苏大共建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</t>
    </r>
  </si>
  <si>
    <t xml:space="preserve">光通信技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光通信技术</t>
    </r>
  </si>
  <si>
    <t xml:space="preserve">选修课</t>
  </si>
  <si>
    <t xml:space="preserve">向练</t>
  </si>
  <si>
    <t xml:space="preserve">向练、陆武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7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5*;  </t>
    </r>
  </si>
  <si>
    <t xml:space="preserve">实验区</t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光学与电子信息学院</t>
  </si>
  <si>
    <t xml:space="preserve">电子信息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</t>
    </r>
  </si>
  <si>
    <t xml:space="preserve">计算机通信与网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计算机通信与网络</t>
    </r>
  </si>
  <si>
    <t xml:space="preserve">必修课</t>
  </si>
  <si>
    <t xml:space="preserve">黄旭</t>
  </si>
  <si>
    <t xml:space="preserve">邹优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3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合班</t>
    </r>
  </si>
  <si>
    <t xml:space="preserve">自动控制原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合班自动控制原理</t>
    </r>
  </si>
  <si>
    <t xml:space="preserve">邹玮</t>
  </si>
  <si>
    <t xml:space="preserve">邹玮 、陈虞苏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2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</t>
    </r>
  </si>
  <si>
    <t xml:space="preserve">嵌入式系统设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嵌入式系统设计</t>
    </r>
  </si>
  <si>
    <r>
      <rPr>
        <sz val="11"/>
        <rFont val="Noto Sans"/>
        <family val="2"/>
      </rPr>
      <t xml:space="preserve">陈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)</t>
    </r>
  </si>
  <si>
    <t xml:space="preserve">郑君媛</t>
  </si>
  <si>
    <t xml:space="preserve">陈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双周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8*;  </t>
    </r>
  </si>
  <si>
    <t xml:space="preserve">无线传感网技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无线传感网技术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的双周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206*;  </t>
    </r>
  </si>
  <si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编程与应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编程与应用</t>
    </r>
  </si>
  <si>
    <t xml:space="preserve">蒋常炯</t>
  </si>
  <si>
    <t xml:space="preserve">王卫华、蒋常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7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1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315</t>
    </r>
  </si>
  <si>
    <t xml:space="preserve">通信系统项目设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通信系统项目设计</t>
    </r>
  </si>
  <si>
    <t xml:space="preserve">袁骥德</t>
  </si>
  <si>
    <t xml:space="preserve">袁骥德、  肖圣兵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17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11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信息 合班计算机通信与网络</t>
    </r>
  </si>
  <si>
    <t xml:space="preserve">杨成友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7 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</t>
    </r>
  </si>
  <si>
    <t xml:space="preserve">电路信号与系统实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电路信号与系统实验</t>
    </r>
  </si>
  <si>
    <t xml:space="preserve">石明慧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6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电子电路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电子电路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蒋常炯、</t>
    </r>
    <r>
      <rPr>
        <b val="true"/>
        <sz val="11"/>
        <rFont val="Noto Sans"/>
        <family val="2"/>
      </rPr>
      <t xml:space="preserve">魏苗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数中心 数中心</t>
    </r>
    <r>
      <rPr>
        <sz val="11"/>
        <color rgb="FF000000"/>
        <rFont val="宋体"/>
        <family val="0"/>
        <charset val="134"/>
      </rPr>
      <t xml:space="preserve">303*;  </t>
    </r>
  </si>
  <si>
    <t xml:space="preserve">数字系统与逻辑设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数字系统与逻辑设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2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微电子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微电子电路信号与系统实验</t>
    </r>
  </si>
  <si>
    <t xml:space="preserve">周敏彤</t>
  </si>
  <si>
    <t xml:space="preserve">周敏彤、林红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5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微电子电子电路</t>
    </r>
    <r>
      <rPr>
        <sz val="11"/>
        <rFont val="宋体"/>
        <family val="0"/>
        <charset val="134"/>
      </rPr>
      <t xml:space="preserve">CAD</t>
    </r>
  </si>
  <si>
    <t xml:space="preserve">孙敏</t>
  </si>
  <si>
    <t xml:space="preserve">孙敏、曹飞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数中心 数中心</t>
    </r>
    <r>
      <rPr>
        <sz val="11"/>
        <color rgb="FF000000"/>
        <rFont val="宋体"/>
        <family val="0"/>
        <charset val="134"/>
      </rPr>
      <t xml:space="preserve">302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微电子数字系统与逻辑设计</t>
    </r>
  </si>
  <si>
    <r>
      <rPr>
        <sz val="11"/>
        <rFont val="Noto Sans"/>
        <family val="2"/>
      </rPr>
      <t xml:space="preserve">钱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)</t>
    </r>
  </si>
  <si>
    <t xml:space="preserve">陈虞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1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1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</si>
  <si>
    <t xml:space="preserve">半导体物理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微电子半导体物理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2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息电路信号与系统实验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7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息电子电路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孙敏、</t>
    </r>
    <r>
      <rPr>
        <b val="true"/>
        <sz val="11"/>
        <rFont val="Noto Sans"/>
        <family val="2"/>
      </rPr>
      <t xml:space="preserve">魏苗清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数中心 数中心</t>
    </r>
    <r>
      <rPr>
        <sz val="11"/>
        <color rgb="FF000000"/>
        <rFont val="宋体"/>
        <family val="0"/>
        <charset val="134"/>
      </rPr>
      <t xml:space="preserve">302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信息数字系统与逻辑设计</t>
    </r>
  </si>
  <si>
    <t xml:space="preserve">王瑞芳</t>
  </si>
  <si>
    <t xml:space="preserve">王瑞芳、郑君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6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</t>
    </r>
  </si>
  <si>
    <t xml:space="preserve">控制工程基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控制工程基础</t>
    </r>
  </si>
  <si>
    <r>
      <rPr>
        <sz val="11"/>
        <rFont val="Noto Sans"/>
        <family val="2"/>
      </rPr>
      <t xml:space="preserve">钱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</t>
    </r>
    <r>
      <rPr>
        <sz val="11"/>
        <rFont val="宋体"/>
        <family val="0"/>
        <charset val="134"/>
      </rPr>
      <t xml:space="preserve">)</t>
    </r>
  </si>
  <si>
    <t xml:space="preserve">李巧月</t>
  </si>
  <si>
    <t xml:space="preserve">钱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5</t>
    </r>
  </si>
  <si>
    <t xml:space="preserve">光电科学与工程学院</t>
  </si>
  <si>
    <r>
      <rPr>
        <sz val="11"/>
        <rFont val="Noto Sans"/>
        <family val="2"/>
      </rPr>
      <t xml:space="preserve">控制技术（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控制技术（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t xml:space="preserve">姜杏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
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1-110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 合班</t>
    </r>
  </si>
  <si>
    <t xml:space="preserve">嵌入式系统原理及应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 合班嵌入式系统原理及应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8,10,12,14,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8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30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能源材料 合班</t>
    </r>
  </si>
  <si>
    <t xml:space="preserve">专业实验（单片机及接口技术、传感器技术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控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能源材料 合班专业实验（单片机及接口技术、传感器技术）</t>
    </r>
  </si>
  <si>
    <t xml:space="preserve">王岩岩</t>
  </si>
  <si>
    <t xml:space="preserve">王岩岩、邹丽新（合班）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9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），理工实验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），综合实验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子自动控制原理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30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光电信息</t>
    </r>
  </si>
  <si>
    <t xml:space="preserve">全息技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光电信息全息技术</t>
    </r>
  </si>
  <si>
    <t xml:space="preserve">周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7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3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光信息专业实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光电信息光信息专业实验</t>
    </r>
  </si>
  <si>
    <t xml:space="preserve">蒋周颖</t>
  </si>
  <si>
    <t xml:space="preserve">沈桓羽、蒋周颖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2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7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测控</t>
    </r>
  </si>
  <si>
    <t xml:space="preserve">电子技术实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测控电子技术实验</t>
    </r>
  </si>
  <si>
    <t xml:space="preserve">姜杏辉、张桂炉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10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电子技术实验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8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209</t>
    </r>
  </si>
  <si>
    <t xml:space="preserve">光纤通信技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光纤通信技术</t>
    </r>
  </si>
  <si>
    <t xml:space="preserve">邹快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3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光电信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光电信息电子技术实验</t>
    </r>
  </si>
  <si>
    <t xml:space="preserve">许峰川</t>
  </si>
  <si>
    <t xml:space="preserve">许峰川、李巧月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4;  </t>
    </r>
  </si>
  <si>
    <t xml:space="preserve">信号与线性系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光电信息信号与线性系统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6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</t>
    </r>
  </si>
  <si>
    <t xml:space="preserve">机械设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光电信息机械设计</t>
    </r>
  </si>
  <si>
    <t xml:space="preserve">裘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5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6*;  </t>
    </r>
  </si>
  <si>
    <t xml:space="preserve">机械实验楼二楼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测控</t>
    </r>
  </si>
  <si>
    <t xml:space="preserve">电路理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测控电路理论</t>
    </r>
  </si>
  <si>
    <t xml:space="preserve">许峰川、沈桓羽</t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3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8*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电路理论</t>
    </r>
  </si>
  <si>
    <t xml:space="preserve">卢雪梅</t>
  </si>
  <si>
    <t xml:space="preserve">卢雪梅
马英壮</t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光电信息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光电信息电路理论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3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8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源材料</t>
    </r>
  </si>
  <si>
    <t xml:space="preserve">材料分析与测试方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能源材料材料分析与测试方法</t>
    </r>
  </si>
  <si>
    <t xml:space="preserve">王前</t>
  </si>
  <si>
    <t xml:space="preserve">王前、吴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
周四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6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6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110(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
教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(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)</t>
    </r>
  </si>
  <si>
    <t xml:space="preserve">物理科学与技术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能源材料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能源材料电子技术实验</t>
    </r>
  </si>
  <si>
    <t xml:space="preserve">李巧月、许峰川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8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能源材料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能源材料电路理论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轨道信号</t>
    </r>
  </si>
  <si>
    <t xml:space="preserve">系统实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轨道信号系统实验</t>
    </r>
  </si>
  <si>
    <t xml:space="preserve">苏梓豪</t>
  </si>
  <si>
    <t xml:space="preserve">苏梓豪、邹优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周</t>
    </r>
  </si>
  <si>
    <t xml:space="preserve">整周</t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color rgb="FF000000"/>
        <rFont val="Noto Sans"/>
        <family val="2"/>
      </rPr>
      <t xml:space="preserve">机械实验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理工实验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智能制造与智慧交通学院</t>
  </si>
  <si>
    <t xml:space="preserve">轨道交通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车辆</t>
    </r>
  </si>
  <si>
    <t xml:space="preserve">机械设计课程设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车辆机械设计课程设计</t>
    </r>
  </si>
  <si>
    <t xml:space="preserve">吴明</t>
  </si>
  <si>
    <t xml:space="preserve">吴明、王莲芝、龚伟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2--2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3;  </t>
    </r>
  </si>
  <si>
    <r>
      <rPr>
        <sz val="11"/>
        <color rgb="FF000000"/>
        <rFont val="Noto Sans"/>
        <family val="2"/>
      </rPr>
      <t xml:space="preserve">机械实验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轨道交通车辆结构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车辆轨道交通车辆结构</t>
    </r>
  </si>
  <si>
    <t xml:space="preserve">龚伟申</t>
  </si>
  <si>
    <t xml:space="preserve">崔建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6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6*;  </t>
    </r>
  </si>
  <si>
    <t xml:space="preserve">阳澄湖</t>
  </si>
  <si>
    <t xml:space="preserve">派车阳澄湖机车库</t>
  </si>
  <si>
    <t xml:space="preserve">车辆试验技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车辆车辆试验技术</t>
    </r>
  </si>
  <si>
    <t xml:space="preserve">沈长青</t>
  </si>
  <si>
    <t xml:space="preserve">沈长青，陈蓉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轨道信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轨道信号计算机通信与网络</t>
    </r>
  </si>
  <si>
    <t xml:space="preserve">刘光平</t>
  </si>
  <si>
    <t xml:space="preserve">杨瑞柱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3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301</t>
    </r>
  </si>
  <si>
    <t xml:space="preserve">信号控制课程设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轨道信号信号控制课程设计</t>
    </r>
  </si>
  <si>
    <t xml:space="preserve">祁玉梅</t>
  </si>
  <si>
    <t xml:space="preserve">祁玉梅、
严荣慧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单周 星期日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2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控制</t>
    </r>
  </si>
  <si>
    <t xml:space="preserve">控制工程课程设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控制控制工程课程设计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5-7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3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</t>
    </r>
  </si>
  <si>
    <t xml:space="preserve">材料力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材料力学</t>
    </r>
  </si>
  <si>
    <t xml:space="preserve">姚林泉</t>
  </si>
  <si>
    <t xml:space="preserve">何英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6*;  </t>
    </r>
  </si>
  <si>
    <r>
      <rPr>
        <sz val="11"/>
        <rFont val="Noto Sans"/>
        <family val="2"/>
      </rPr>
      <t xml:space="preserve">综合实验楼</t>
    </r>
    <r>
      <rPr>
        <sz val="11"/>
        <rFont val="宋体"/>
        <family val="0"/>
        <charset val="134"/>
      </rPr>
      <t xml:space="preserve">110</t>
    </r>
  </si>
  <si>
    <t xml:space="preserve">工程材料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工程材料</t>
    </r>
  </si>
  <si>
    <t xml:space="preserve">吴冬敏</t>
  </si>
  <si>
    <t xml:space="preserve">吴冬敏、高枫、沈卫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8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rFont val="Noto Sans"/>
        <family val="2"/>
      </rPr>
      <t xml:space="preserve">电工与电子技术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电工与电子技术</t>
    </r>
    <r>
      <rPr>
        <sz val="11"/>
        <rFont val="宋体"/>
        <family val="0"/>
        <charset val="134"/>
      </rPr>
      <t xml:space="preserve">2</t>
    </r>
  </si>
  <si>
    <t xml:space="preserve">夏明兰</t>
  </si>
  <si>
    <t xml:space="preserve">胡庆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1-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</t>
    </r>
  </si>
  <si>
    <r>
      <rPr>
        <sz val="11"/>
        <rFont val="Noto Sans"/>
        <family val="2"/>
      </rPr>
      <t xml:space="preserve">机械实验楼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轨道信号</t>
    </r>
  </si>
  <si>
    <t xml:space="preserve">电子线路实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轨道信号电子线路实验</t>
    </r>
  </si>
  <si>
    <t xml:space="preserve">蒋常炯、邹优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3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轨道信号数字系统与逻辑设计</t>
    </r>
  </si>
  <si>
    <t xml:space="preserve">周淑玉</t>
  </si>
  <si>
    <t xml:space="preserve">冯建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-14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8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207</t>
    </r>
  </si>
  <si>
    <t xml:space="preserve">轨道交通信号基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轨道信号轨道交通信号基础</t>
    </r>
  </si>
  <si>
    <t xml:space="preserve">乔亚琼</t>
  </si>
  <si>
    <t xml:space="preserve">谢门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</t>
    </r>
  </si>
  <si>
    <t xml:space="preserve">派车阳澄湖轨道楼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控制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控制数字系统与逻辑设计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6*;   </t>
    </r>
    <r>
      <rPr>
        <sz val="11"/>
        <color rgb="FF000000"/>
        <rFont val="Noto Sans"/>
        <family val="2"/>
      </rPr>
      <t xml:space="preserve">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6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205</t>
    </r>
  </si>
  <si>
    <t xml:space="preserve">微机原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控制微机原理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-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4*;   </t>
    </r>
    <r>
      <rPr>
        <sz val="11"/>
        <color rgb="FF000000"/>
        <rFont val="Noto Sans"/>
        <family val="2"/>
      </rPr>
      <t xml:space="preserve">星期三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3*;  </t>
    </r>
  </si>
  <si>
    <t xml:space="preserve">电机与拖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控制电机与拖动</t>
    </r>
  </si>
  <si>
    <t xml:space="preserve">何立群</t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7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7*;  </t>
    </r>
  </si>
  <si>
    <t xml:space="preserve">数字系统与逻辑设计课程设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控制数字系统与逻辑设计课程设计</t>
    </r>
  </si>
  <si>
    <t xml:space="preserve">严荣慧</t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5;  </t>
    </r>
  </si>
  <si>
    <r>
      <rPr>
        <sz val="11"/>
        <color rgb="FF000000"/>
        <rFont val="Noto Sans"/>
        <family val="2"/>
      </rPr>
      <t xml:space="preserve">机械实验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车辆</t>
    </r>
  </si>
  <si>
    <t xml:space="preserve">机械制图大作业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车辆机械制图大作业</t>
    </r>
  </si>
  <si>
    <t xml:space="preserve">王莲芝、吴明、龚伟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2--2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4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轨道信号</t>
    </r>
  </si>
  <si>
    <t xml:space="preserve">电装实习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轨道信号电装实习</t>
    </r>
  </si>
  <si>
    <t xml:space="preserve">王卫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单周 星期六 第</t>
    </r>
    <r>
      <rPr>
        <sz val="11"/>
        <color rgb="FF000000"/>
        <rFont val="宋体"/>
        <family val="0"/>
        <charset val="134"/>
      </rPr>
      <t xml:space="preserve">5--5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2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控制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控制电装实习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5--5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</si>
  <si>
    <t xml:space="preserve">单片机原理及应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单片机原理及应用</t>
    </r>
  </si>
  <si>
    <t xml:space="preserve">黄克亚</t>
  </si>
  <si>
    <t xml:space="preserve">黄克亚、秦强、胡庆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3--3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2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</t>
    </r>
  </si>
  <si>
    <t xml:space="preserve">机电工程学院</t>
  </si>
  <si>
    <t xml:space="preserve">计算机控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计算机控制</t>
    </r>
  </si>
  <si>
    <t xml:space="preserve">任晓（文正）</t>
  </si>
  <si>
    <t xml:space="preserve">秦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6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6*;  </t>
    </r>
  </si>
  <si>
    <t xml:space="preserve">计算机软件技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计算机软件技术</t>
    </r>
  </si>
  <si>
    <t xml:space="preserve">高育芳</t>
  </si>
  <si>
    <t xml:space="preserve">高育芳、秦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</t>
    </r>
  </si>
  <si>
    <r>
      <rPr>
        <sz val="11"/>
        <rFont val="Noto Sans"/>
        <family val="2"/>
      </rPr>
      <t xml:space="preserve">理工实验楼</t>
    </r>
    <r>
      <rPr>
        <sz val="11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t xml:space="preserve">任晓 、赵屹男、王卫华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电装实习</t>
    </r>
  </si>
  <si>
    <t xml:space="preserve">陈德炯</t>
  </si>
  <si>
    <t xml:space="preserve">赵屹男</t>
  </si>
  <si>
    <t xml:space="preserve">陈德炯 </t>
  </si>
  <si>
    <t xml:space="preserve">秦强、胡庆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04;  </t>
    </r>
  </si>
  <si>
    <t xml:space="preserve">工业机器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工业机器人</t>
    </r>
  </si>
  <si>
    <t xml:space="preserve">曹志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3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103</t>
    </r>
  </si>
  <si>
    <t xml:space="preserve">机电一体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机电一体化</t>
    </r>
  </si>
  <si>
    <t xml:space="preserve">王超</t>
  </si>
  <si>
    <t xml:space="preserve">吴颖 、王超</t>
  </si>
  <si>
    <t xml:space="preserve">张炜</t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1-7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</t>
    </r>
  </si>
  <si>
    <r>
      <rPr>
        <sz val="11"/>
        <rFont val="Noto Sans"/>
        <family val="2"/>
      </rPr>
      <t xml:space="preserve">综合实验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机械实验楼</t>
    </r>
    <r>
      <rPr>
        <sz val="11"/>
        <rFont val="宋体"/>
        <family val="0"/>
        <charset val="134"/>
      </rPr>
      <t xml:space="preserve">302</t>
    </r>
  </si>
  <si>
    <t xml:space="preserve">液压传动与气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液压传动与气动</t>
    </r>
  </si>
  <si>
    <t xml:space="preserve">梁志涛</t>
  </si>
  <si>
    <t xml:space="preserve">吴颖 、梁志涛</t>
  </si>
  <si>
    <t xml:space="preserve">周宏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1-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</t>
    </r>
  </si>
  <si>
    <r>
      <rPr>
        <sz val="11"/>
        <rFont val="Noto Sans"/>
        <family val="2"/>
      </rPr>
      <t xml:space="preserve">综合实验楼</t>
    </r>
    <r>
      <rPr>
        <sz val="11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t xml:space="preserve">刘文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,8,9,11,12,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1-9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工业机器人</t>
    </r>
  </si>
  <si>
    <t xml:space="preserve">曹志民，梁志涛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3*;  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机电一体化</t>
    </r>
  </si>
  <si>
    <t xml:space="preserve">吴颖、王超</t>
  </si>
  <si>
    <t xml:space="preserve">孙承峰</t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1-6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1-9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</si>
  <si>
    <t xml:space="preserve">电机与电机拖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电机与电机拖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,13,14,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6*;   </t>
    </r>
    <r>
      <rPr>
        <sz val="11"/>
        <color rgb="FF000000"/>
        <rFont val="Noto Sans"/>
        <family val="2"/>
      </rPr>
      <t xml:space="preserve">星期三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6*;  </t>
    </r>
  </si>
  <si>
    <r>
      <rPr>
        <sz val="11"/>
        <color rgb="FF000000"/>
        <rFont val="Noto Sans"/>
        <family val="2"/>
      </rPr>
      <t xml:space="preserve">机械实验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电装实习</t>
    </r>
  </si>
  <si>
    <t xml:space="preserve"> 赵屹男</t>
  </si>
  <si>
    <t xml:space="preserve">陈德炯、张伯生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单周 星期日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10;  </t>
    </r>
  </si>
  <si>
    <t xml:space="preserve">电子技术基础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电子技术基础</t>
    </r>
  </si>
  <si>
    <t xml:space="preserve">张伯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,12,13,14,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3:00-17:00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4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4*;  </t>
    </r>
  </si>
  <si>
    <t xml:space="preserve">自动控制理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自动控制理论</t>
    </r>
  </si>
  <si>
    <t xml:space="preserve">朱翚</t>
  </si>
  <si>
    <t xml:space="preserve">朱翚、秦强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4*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控制工程基础</t>
    </r>
  </si>
  <si>
    <t xml:space="preserve">张虹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0*;  1-6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0*;  </t>
    </r>
  </si>
  <si>
    <t xml:space="preserve">数据库原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数据库原理</t>
    </r>
  </si>
  <si>
    <t xml:space="preserve">孙冬煜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2*;  </t>
    </r>
  </si>
  <si>
    <t xml:space="preserve">教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机械设计课程设计</t>
    </r>
  </si>
  <si>
    <t xml:space="preserve">钱志良（文正）</t>
  </si>
  <si>
    <t xml:space="preserve">雷鸣，祝佳、钱志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单周 星期日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11;  </t>
    </r>
  </si>
  <si>
    <r>
      <rPr>
        <sz val="11"/>
        <color rgb="FF000000"/>
        <rFont val="Noto Sans"/>
        <family val="2"/>
      </rPr>
      <t xml:space="preserve">电工与电子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电工与电子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1-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机械设计课程设计</t>
    </r>
  </si>
  <si>
    <r>
      <rPr>
        <sz val="11"/>
        <color rgb="FF000000"/>
        <rFont val="Noto Sans"/>
        <family val="2"/>
      </rPr>
      <t xml:space="preserve"> 双周 星期日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12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工与电子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1-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202*; 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W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W)</t>
    </r>
    <r>
      <rPr>
        <sz val="11"/>
        <color rgb="FF000000"/>
        <rFont val="Noto Sans"/>
        <family val="2"/>
      </rPr>
      <t xml:space="preserve">机电一体化</t>
    </r>
  </si>
  <si>
    <t xml:space="preserve">郭开波</t>
  </si>
  <si>
    <t xml:space="preserve">吴颖</t>
  </si>
  <si>
    <t xml:space="preserve">孙承峰、周亮、张炜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2*;  1-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2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机械实验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W)</t>
    </r>
    <r>
      <rPr>
        <sz val="11"/>
        <color rgb="FF000000"/>
        <rFont val="Noto Sans"/>
        <family val="2"/>
      </rPr>
      <t xml:space="preserve">控制工程基础</t>
    </r>
  </si>
  <si>
    <t xml:space="preserve">梁福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1-6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W)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,11,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1-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</t>
    </r>
  </si>
  <si>
    <t xml:space="preserve">零件测绘实训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W)</t>
    </r>
    <r>
      <rPr>
        <sz val="11"/>
        <color rgb="FF000000"/>
        <rFont val="Noto Sans"/>
        <family val="2"/>
      </rPr>
      <t xml:space="preserve">零件测绘实训</t>
    </r>
  </si>
  <si>
    <t xml:space="preserve">李卫国</t>
  </si>
  <si>
    <t xml:space="preserve">吴颖、梁志涛</t>
  </si>
  <si>
    <t xml:space="preserve">李卫国、戴冠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日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t xml:space="preserve">液压与气压传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W)</t>
    </r>
    <r>
      <rPr>
        <sz val="11"/>
        <color rgb="FF000000"/>
        <rFont val="Noto Sans"/>
        <family val="2"/>
      </rPr>
      <t xml:space="preserve">液压与气压传动</t>
    </r>
  </si>
  <si>
    <t xml:space="preserve">吴颖 、梁志涛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1-3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5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零件测绘实训</t>
    </r>
  </si>
  <si>
    <t xml:space="preserve">李卫国、戴冠林、杨春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日 第</t>
    </r>
    <r>
      <rPr>
        <sz val="11"/>
        <color rgb="FF000000"/>
        <rFont val="宋体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电气工程专业课程设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电气工程专业课程设计</t>
    </r>
  </si>
  <si>
    <t xml:space="preserve">彭芳</t>
  </si>
  <si>
    <t xml:space="preserve">彭芳、任晓、赵屹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单周 星期六 第</t>
    </r>
    <r>
      <rPr>
        <sz val="11"/>
        <color rgb="FF000000"/>
        <rFont val="宋体"/>
        <family val="0"/>
        <charset val="134"/>
      </rPr>
      <t xml:space="preserve">2--2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rFont val="Noto Sans"/>
        <family val="2"/>
      </rPr>
      <t xml:space="preserve">综合实验楼</t>
    </r>
    <r>
      <rPr>
        <sz val="11"/>
        <rFont val="宋体"/>
        <family val="0"/>
        <charset val="134"/>
      </rPr>
      <t xml:space="preserve">21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电气工程专业课程设计</t>
    </r>
  </si>
  <si>
    <t xml:space="preserve">彭芳 、任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双周 星期六 第</t>
    </r>
    <r>
      <rPr>
        <sz val="11"/>
        <color rgb="FF000000"/>
        <rFont val="宋体"/>
        <family val="0"/>
        <charset val="134"/>
      </rPr>
      <t xml:space="preserve">2--2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2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 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 </t>
    </r>
    <r>
      <rPr>
        <sz val="11"/>
        <color rgb="FF000000"/>
        <rFont val="Noto Sans"/>
        <family val="2"/>
      </rPr>
      <t xml:space="preserve">合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 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 </t>
    </r>
    <r>
      <rPr>
        <sz val="11"/>
        <color rgb="FF000000"/>
        <rFont val="Noto Sans"/>
        <family val="2"/>
      </rPr>
      <t xml:space="preserve">合班自动控制理论</t>
    </r>
  </si>
  <si>
    <t xml:space="preserve">章月圆</t>
  </si>
  <si>
    <t xml:space="preserve">章月圆、秦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6*; 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Noto Sans"/>
        <family val="2"/>
      </rPr>
      <t xml:space="preserve">基础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基础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严吉林</t>
  </si>
  <si>
    <t xml:space="preserve">严吉林、龙玉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六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22;  </t>
    </r>
  </si>
  <si>
    <t xml:space="preserve">独墅湖</t>
  </si>
  <si>
    <t xml:space="preserve">705-5402</t>
  </si>
  <si>
    <t xml:space="preserve">材料与化学化工学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基础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星期六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7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</si>
  <si>
    <r>
      <rPr>
        <sz val="11"/>
        <rFont val="Noto Sans"/>
        <family val="2"/>
      </rPr>
      <t xml:space="preserve">数字逻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数字逻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Mohan Gogineni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color rgb="FF000000"/>
        <rFont val="Noto Sans"/>
        <family val="2"/>
      </rPr>
      <t xml:space="preserve">理工实验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数字逻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rFont val="Noto Sans"/>
        <family val="2"/>
      </rPr>
      <t xml:space="preserve">电子技术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12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12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 20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 </t>
    </r>
    <r>
      <rPr>
        <sz val="11"/>
        <rFont val="Noto Sans"/>
        <family val="2"/>
      </rPr>
      <t xml:space="preserve">合班</t>
    </r>
  </si>
  <si>
    <r>
      <rPr>
        <sz val="11"/>
        <rFont val="Noto Sans"/>
        <family val="2"/>
      </rPr>
      <t xml:space="preserve">微控制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 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 </t>
    </r>
    <r>
      <rPr>
        <sz val="11"/>
        <color rgb="FF000000"/>
        <rFont val="Noto Sans"/>
        <family val="2"/>
      </rPr>
      <t xml:space="preserve">合班微控制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Cheng Cheng</t>
  </si>
  <si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13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</si>
  <si>
    <r>
      <rPr>
        <sz val="11"/>
        <rFont val="Noto Sans"/>
        <family val="2"/>
      </rPr>
      <t xml:space="preserve">信号与系统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Mohamed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6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4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</si>
  <si>
    <t xml:space="preserve">嵌入式应用技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嵌入式应用技术</t>
    </r>
  </si>
  <si>
    <t xml:space="preserve">曹金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双周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5*;   </t>
    </r>
    <r>
      <rPr>
        <sz val="11"/>
        <color rgb="FF000000"/>
        <rFont val="Noto Sans"/>
        <family val="2"/>
      </rPr>
      <t xml:space="preserve">双周 星期五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电脑实验室 计算机室</t>
    </r>
    <r>
      <rPr>
        <sz val="11"/>
        <color rgb="FF000000"/>
        <rFont val="宋体"/>
        <family val="0"/>
        <charset val="134"/>
      </rPr>
      <t xml:space="preserve">02;  </t>
    </r>
  </si>
  <si>
    <r>
      <rPr>
        <sz val="11"/>
        <rFont val="Noto Sans"/>
        <family val="2"/>
      </rPr>
      <t xml:space="preserve">综合实验楼</t>
    </r>
    <r>
      <rPr>
        <sz val="11"/>
        <rFont val="宋体"/>
        <family val="0"/>
        <charset val="134"/>
      </rPr>
      <t xml:space="preserve">111</t>
    </r>
  </si>
  <si>
    <t xml:space="preserve">计算科学与人工智能学院</t>
  </si>
  <si>
    <t xml:space="preserve">计算机科学与技术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</si>
  <si>
    <t xml:space="preserve">软件工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软件工程</t>
    </r>
  </si>
  <si>
    <t xml:space="preserve">John C Chan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3*;  1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3*;  </t>
    </r>
  </si>
  <si>
    <t xml:space="preserve">微控制器原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微控制器原理</t>
    </r>
  </si>
  <si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SimSun"/>
        <family val="0"/>
        <charset val="134"/>
      </rPr>
      <t xml:space="preserve">)</t>
    </r>
  </si>
  <si>
    <t xml:space="preserve">张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SimSun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SimSun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SimSun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SimSun"/>
        <family val="0"/>
        <charset val="134"/>
      </rPr>
      <t xml:space="preserve">5-310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SimSun"/>
        <family val="0"/>
        <charset val="134"/>
      </rPr>
      <t xml:space="preserve">4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SimSun"/>
        <family val="0"/>
        <charset val="134"/>
      </rPr>
      <t xml:space="preserve">03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SimSun"/>
        <family val="0"/>
        <charset val="134"/>
      </rPr>
      <t xml:space="preserve">111</t>
    </r>
  </si>
  <si>
    <t xml:space="preserve">物联网信息安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物联网信息安全</t>
    </r>
  </si>
  <si>
    <t xml:space="preserve">Song Jia</t>
  </si>
  <si>
    <r>
      <rPr>
        <sz val="11"/>
        <color rgb="FF000000"/>
        <rFont val="SimSun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SimSun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SimSun"/>
        <family val="0"/>
        <charset val="134"/>
      </rPr>
      <t xml:space="preserve">4-303*;  1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SimSun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SimSun"/>
        <family val="0"/>
        <charset val="134"/>
      </rPr>
      <t xml:space="preserve">4-305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软件工程</t>
    </r>
  </si>
  <si>
    <r>
      <rPr>
        <sz val="11"/>
        <color rgb="FF000000"/>
        <rFont val="SimSun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SimSun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SimSun"/>
        <family val="0"/>
        <charset val="134"/>
      </rPr>
      <t xml:space="preserve">4-302*;  1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SimSun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SimSun"/>
        <family val="0"/>
        <charset val="134"/>
      </rPr>
      <t xml:space="preserve">4-302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微控制器原理</t>
    </r>
  </si>
  <si>
    <t xml:space="preserve">王林</t>
  </si>
  <si>
    <t xml:space="preserve">王林、曹金华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SimSun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SimSun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SimSun"/>
        <family val="0"/>
        <charset val="134"/>
      </rPr>
      <t xml:space="preserve">4-102*;   </t>
    </r>
    <r>
      <rPr>
        <sz val="11"/>
        <color rgb="FF000000"/>
        <rFont val="Noto Sans"/>
        <family val="2"/>
      </rPr>
      <t xml:space="preserve">星期五 第</t>
    </r>
    <r>
      <rPr>
        <sz val="11"/>
        <color rgb="FF000000"/>
        <rFont val="SimSun"/>
        <family val="0"/>
        <charset val="134"/>
      </rPr>
      <t xml:space="preserve">8--8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SimSun"/>
        <family val="0"/>
        <charset val="134"/>
      </rPr>
      <t xml:space="preserve">06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物联网信息安全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2*;  1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1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算机</t>
    </r>
  </si>
  <si>
    <t xml:space="preserve">计算机组成及结构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算机计算机组成及结构</t>
    </r>
  </si>
  <si>
    <t xml:space="preserve">邓滔</t>
  </si>
  <si>
    <t xml:space="preserve">邓滔、张春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-15</t>
    </r>
    <r>
      <rPr>
        <sz val="11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 双周 星期三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6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1*;  </t>
    </r>
  </si>
  <si>
    <t xml:space="preserve">模拟与数字电路设计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算机模拟与数字电路设计</t>
    </r>
  </si>
  <si>
    <t xml:space="preserve">张春生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1*;   </t>
    </r>
    <r>
      <rPr>
        <sz val="11"/>
        <color rgb="FF000000"/>
        <rFont val="Noto Sans"/>
        <family val="2"/>
      </rPr>
      <t xml:space="preserve">单周 星期三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电脑实验室 计算机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模拟与数字电路设计</t>
    </r>
  </si>
  <si>
    <t xml:space="preserve">屈蕴茜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1*;   </t>
    </r>
    <r>
      <rPr>
        <sz val="11"/>
        <color rgb="FF000000"/>
        <rFont val="Noto Sans"/>
        <family val="2"/>
      </rPr>
      <t xml:space="preserve">双周 星期三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1;  </t>
    </r>
  </si>
  <si>
    <r>
      <rPr>
        <sz val="11"/>
        <rFont val="宋体"/>
        <family val="0"/>
        <charset val="134"/>
      </rPr>
      <t xml:space="preserve">RFID</t>
    </r>
    <r>
      <rPr>
        <sz val="11"/>
        <rFont val="Noto Sans"/>
        <family val="2"/>
      </rPr>
      <t xml:space="preserve">与传感器技术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RFID</t>
    </r>
    <r>
      <rPr>
        <sz val="11"/>
        <rFont val="Noto Sans"/>
        <family val="2"/>
      </rPr>
      <t xml:space="preserve">与传感器技术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SimSun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SimSun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3*;   </t>
    </r>
    <r>
      <rPr>
        <sz val="11"/>
        <color rgb="FF000000"/>
        <rFont val="Noto Sans"/>
        <family val="2"/>
      </rPr>
      <t xml:space="preserve">单周 星期一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6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模拟与数字电路设计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1*;   </t>
    </r>
    <r>
      <rPr>
        <sz val="11"/>
        <color rgb="FF000000"/>
        <rFont val="Noto Sans"/>
        <family val="2"/>
      </rPr>
      <t xml:space="preserve">单周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7;   </t>
    </r>
    <r>
      <rPr>
        <sz val="11"/>
        <color rgb="FF000000"/>
        <rFont val="Noto Sans"/>
        <family val="2"/>
      </rPr>
      <t xml:space="preserve">星期三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1*;  </t>
    </r>
  </si>
  <si>
    <t xml:space="preserve">编程语言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编程语言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3*;  11-17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2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RFID</t>
    </r>
    <r>
      <rPr>
        <sz val="11"/>
        <rFont val="Noto Sans"/>
        <family val="2"/>
      </rPr>
      <t xml:space="preserve">与传感器技术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SimSun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05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模拟与数字电路设计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1*;   </t>
    </r>
    <r>
      <rPr>
        <sz val="11"/>
        <color rgb="FF000000"/>
        <rFont val="Noto Sans"/>
        <family val="2"/>
      </rPr>
      <t xml:space="preserve">双周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3;   </t>
    </r>
    <r>
      <rPr>
        <sz val="11"/>
        <color rgb="FF000000"/>
        <rFont val="Noto Sans"/>
        <family val="2"/>
      </rPr>
      <t xml:space="preserve">星期三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1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编程语言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5*;  11-17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305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RFID</t>
    </r>
    <r>
      <rPr>
        <sz val="11"/>
        <rFont val="Noto Sans"/>
        <family val="2"/>
      </rPr>
      <t xml:space="preserve">与传感器技术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-14</t>
    </r>
    <r>
      <rPr>
        <sz val="11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SimSun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12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</si>
  <si>
    <r>
      <rPr>
        <sz val="11"/>
        <rFont val="Noto Sans"/>
        <family val="2"/>
      </rPr>
      <t xml:space="preserve">基础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基础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六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6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基础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星期六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7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告</t>
    </r>
  </si>
  <si>
    <t xml:space="preserve">广告摄影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告广告摄影</t>
    </r>
  </si>
  <si>
    <t xml:space="preserve">普通课</t>
  </si>
  <si>
    <t xml:space="preserve">王缘</t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7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城市文化与传播学院</t>
  </si>
  <si>
    <t xml:space="preserve">传媒学院</t>
  </si>
  <si>
    <r>
      <rPr>
        <sz val="11"/>
        <rFont val="Noto Sans"/>
        <family val="2"/>
      </rPr>
      <t xml:space="preserve">广告摄像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告广告摄像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)</t>
    </r>
  </si>
  <si>
    <t xml:space="preserve">薛俊恺</t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03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410</t>
    </r>
  </si>
  <si>
    <r>
      <rPr>
        <sz val="11"/>
        <rFont val="Noto Sans"/>
        <family val="2"/>
      </rPr>
      <t xml:space="preserve">广告摄像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告广告摄像 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实验室 实验室</t>
    </r>
    <r>
      <rPr>
        <sz val="11"/>
        <color rgb="FF000000"/>
        <rFont val="宋体"/>
        <family val="0"/>
        <charset val="134"/>
      </rPr>
      <t xml:space="preserve">05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告</t>
    </r>
  </si>
  <si>
    <t xml:space="preserve">广告实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告广告实务</t>
    </r>
  </si>
  <si>
    <t xml:space="preserve">崔小春</t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1-103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新闻</t>
    </r>
  </si>
  <si>
    <t xml:space="preserve">新闻写作（含实践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新闻写作（含实践）</t>
    </r>
  </si>
  <si>
    <t xml:space="preserve">钱毓蓓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2*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新闻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闻新闻写作（含实践）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5*;   </t>
    </r>
    <r>
      <rPr>
        <sz val="11"/>
        <color rgb="FF000000"/>
        <rFont val="Noto Sans"/>
        <family val="2"/>
      </rPr>
      <t xml:space="preserve">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02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告</t>
    </r>
  </si>
  <si>
    <t xml:space="preserve">广告平面构成与色彩构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告广告平面构成与色彩构成</t>
    </r>
  </si>
  <si>
    <t xml:space="preserve">杜丹</t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6*;  </t>
    </r>
  </si>
  <si>
    <r>
      <rPr>
        <sz val="11"/>
        <rFont val="Noto Sans"/>
        <family val="2"/>
      </rPr>
      <t xml:space="preserve">传媒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传媒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五</t>
    </r>
  </si>
  <si>
    <r>
      <rPr>
        <sz val="11"/>
        <color rgb="FF000000"/>
        <rFont val="Noto Sans"/>
        <family val="2"/>
      </rPr>
      <t xml:space="preserve"> 单周 星期六 第</t>
    </r>
    <r>
      <rPr>
        <sz val="11"/>
        <color rgb="FF000000"/>
        <rFont val="宋体"/>
        <family val="0"/>
        <charset val="134"/>
      </rPr>
      <t xml:space="preserve">1--1</t>
    </r>
    <r>
      <rPr>
        <sz val="11"/>
        <color rgb="FF000000"/>
        <rFont val="Noto Sans"/>
        <family val="2"/>
      </rPr>
      <t xml:space="preserve">节  未定 未定</t>
    </r>
    <r>
      <rPr>
        <sz val="11"/>
        <color rgb="FF000000"/>
        <rFont val="宋体"/>
        <family val="0"/>
        <charset val="134"/>
      </rPr>
      <t xml:space="preserve">01;  </t>
    </r>
  </si>
  <si>
    <t xml:space="preserve">其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</t>
    </r>
  </si>
  <si>
    <t xml:space="preserve">新闻作品选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新闻作品选讲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2*;   </t>
    </r>
    <r>
      <rPr>
        <sz val="11"/>
        <color rgb="FF000000"/>
        <rFont val="Noto Sans"/>
        <family val="2"/>
      </rPr>
      <t xml:space="preserve">星期四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12*;  </t>
    </r>
  </si>
  <si>
    <t xml:space="preserve">演播室电视节目制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演播室电视节目制作</t>
    </r>
  </si>
  <si>
    <r>
      <rPr>
        <sz val="11"/>
        <rFont val="Noto Sans"/>
        <family val="2"/>
      </rPr>
      <t xml:space="preserve">吴洪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正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数中心 数中心</t>
    </r>
    <r>
      <rPr>
        <sz val="11"/>
        <color rgb="FF000000"/>
        <rFont val="宋体"/>
        <family val="0"/>
        <charset val="134"/>
      </rPr>
      <t xml:space="preserve">305*;  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汉语国际教育</t>
    </r>
  </si>
  <si>
    <t xml:space="preserve">第二语言课堂教学概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汉语国际教育第二语言课堂教学概论</t>
    </r>
  </si>
  <si>
    <t xml:space="preserve">陶家骏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12*;  </t>
    </r>
  </si>
  <si>
    <t xml:space="preserve">文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汉语言</t>
    </r>
  </si>
  <si>
    <t xml:space="preserve">摄影技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摄影技术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16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1</t>
    </r>
  </si>
  <si>
    <t xml:space="preserve">版式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式设计</t>
    </r>
  </si>
  <si>
    <t xml:space="preserve">杨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四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3-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3-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3-5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3-5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</t>
    </r>
  </si>
  <si>
    <t xml:space="preserve">6-204</t>
  </si>
  <si>
    <t xml:space="preserve">设计与艺术学院</t>
  </si>
  <si>
    <t xml:space="preserve">艺术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式设计</t>
    </r>
  </si>
  <si>
    <t xml:space="preserve">沈致中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1-3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1-3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1-3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1-3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服装设计</t>
    </r>
  </si>
  <si>
    <r>
      <rPr>
        <sz val="11"/>
        <rFont val="Noto Sans"/>
        <family val="2"/>
      </rPr>
      <t xml:space="preserve">服装款式设计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装设计服装款式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小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</t>
    </r>
  </si>
  <si>
    <r>
      <rPr>
        <sz val="11"/>
        <color rgb="FF000000"/>
        <rFont val="宋体"/>
        <family val="0"/>
        <charset val="134"/>
      </rPr>
      <t xml:space="preserve">10-10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2-1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0-10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1-11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2-1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服装设计</t>
    </r>
  </si>
  <si>
    <r>
      <rPr>
        <sz val="11"/>
        <rFont val="Noto Sans"/>
        <family val="2"/>
      </rPr>
      <t xml:space="preserve">服装款式设计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服装设计服装款式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1;  16-1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1;  15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1;  15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1;  15-1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1</t>
    </r>
  </si>
  <si>
    <t xml:space="preserve">纸盒容器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纸盒容器设计</t>
    </r>
  </si>
  <si>
    <t xml:space="preserve">罗昭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-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-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-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-2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纸盒容器设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4-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4-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4-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4-4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字体设计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字体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三、周五</t>
    </r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4-1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4-15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4-15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4-15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</t>
    </r>
  </si>
  <si>
    <t xml:space="preserve">6-30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字体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忠</t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9-10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9-10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9-10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9-10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</t>
    </r>
  </si>
  <si>
    <t xml:space="preserve">6-207</t>
  </si>
  <si>
    <t xml:space="preserve">视觉创意表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视觉创意表现</t>
    </r>
  </si>
  <si>
    <t xml:space="preserve">谢雪莹</t>
  </si>
  <si>
    <t xml:space="preserve">周一、周二、周四</t>
  </si>
  <si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2-14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2-14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2-14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12-14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4;  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视觉创意表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8-11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8-11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8-11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2;  </t>
    </r>
  </si>
  <si>
    <t xml:space="preserve">服装工业制版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装设计服装工业制版</t>
    </r>
  </si>
  <si>
    <t xml:space="preserve">郑天琪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四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7-17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5-1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7-17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3*;  15-16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Z)</t>
    </r>
  </si>
  <si>
    <r>
      <rPr>
        <sz val="11"/>
        <rFont val="Noto Sans"/>
        <family val="2"/>
      </rPr>
      <t xml:space="preserve">景观设计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(Z)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陈竹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三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4*;  1-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4*;  1-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4*;  1-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4*;  1-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4</t>
    </r>
  </si>
  <si>
    <t xml:space="preserve">设计基础形式原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设计基础形式原理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3-4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3-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3-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3-4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设计基础形式原理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-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-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-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-2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</t>
    </r>
  </si>
  <si>
    <t xml:space="preserve">设计素描表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设计素描表现</t>
    </r>
  </si>
  <si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6-17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6-17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6-17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6-17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6-17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设计素描表现</t>
    </r>
  </si>
  <si>
    <t xml:space="preserve">张文宣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5-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3-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3-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3-4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3-4</t>
    </r>
    <r>
      <rPr>
        <sz val="11"/>
        <color rgb="FF000000"/>
        <rFont val="Noto Sans"/>
        <family val="2"/>
      </rPr>
      <t xml:space="preserve">周 星期五 第</t>
    </r>
  </si>
  <si>
    <t xml:space="preserve">设计色彩表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设计色彩表现</t>
    </r>
  </si>
  <si>
    <t xml:space="preserve">李洪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2-13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1-11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2-13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1-11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12-13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设计色彩表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6-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8-8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8-8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5-5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6-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8-8</t>
    </r>
    <r>
      <rPr>
        <sz val="11"/>
        <color rgb="FF000000"/>
        <rFont val="Noto Sans"/>
        <family val="2"/>
      </rPr>
      <t xml:space="preserve">周 星期三 第</t>
    </r>
  </si>
  <si>
    <t xml:space="preserve">国画基础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国画基础</t>
    </r>
  </si>
  <si>
    <t xml:space="preserve">程承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5-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5-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5-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5-6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5; 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国画基础</t>
    </r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4-15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4-15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4-15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14-15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7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视觉传达</t>
    </r>
  </si>
  <si>
    <t xml:space="preserve">设计工作实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觉传达设计工作实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t xml:space="preserve">周二、周四、周五</t>
  </si>
  <si>
    <r>
      <rPr>
        <sz val="11"/>
        <color rgb="FF000000"/>
        <rFont val="宋体"/>
        <family val="0"/>
        <charset val="134"/>
      </rPr>
      <t xml:space="preserve">12-1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2*;  12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2*;  12-12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2*;  12-12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2*;  12-12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202*;  </t>
    </r>
  </si>
  <si>
    <t xml:space="preserve">6-20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境设计</t>
    </r>
  </si>
  <si>
    <t xml:space="preserve">建筑写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境设计建筑写生</t>
    </r>
  </si>
  <si>
    <t xml:space="preserve">许雯</t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7*;  12-12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7*;  9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7*;  9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7*;  9-11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设计</t>
    </r>
  </si>
  <si>
    <t xml:space="preserve">设计工作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设计设计工作坊</t>
    </r>
  </si>
  <si>
    <t xml:space="preserve">卢晓晖</t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3;  15-16</t>
    </r>
    <r>
      <rPr>
        <sz val="11"/>
        <color rgb="FF000000"/>
        <rFont val="Noto Sans"/>
        <family val="2"/>
      </rPr>
      <t xml:space="preserve">周 星期一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3;  15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3;  15-16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3;  15-16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6-303;  15-16</t>
    </r>
  </si>
  <si>
    <t xml:space="preserve">6-30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航管</t>
    </r>
    <r>
      <rPr>
        <sz val="11"/>
        <rFont val="宋体"/>
        <family val="0"/>
        <charset val="134"/>
      </rPr>
      <t xml:space="preserve">(Z)</t>
    </r>
  </si>
  <si>
    <t xml:space="preserve">游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</t>
    </r>
    <r>
      <rPr>
        <sz val="11"/>
        <color rgb="FF000000"/>
        <rFont val="宋体"/>
        <family val="0"/>
        <charset val="134"/>
      </rPr>
      <t xml:space="preserve">(Z)</t>
    </r>
    <r>
      <rPr>
        <sz val="11"/>
        <color rgb="FF000000"/>
        <rFont val="Noto Sans"/>
        <family val="2"/>
      </rPr>
      <t xml:space="preserve">游泳</t>
    </r>
  </si>
  <si>
    <r>
      <rPr>
        <sz val="11"/>
        <rFont val="Noto Sans"/>
        <family val="2"/>
      </rPr>
      <t xml:space="preserve">未定</t>
    </r>
    <r>
      <rPr>
        <sz val="11"/>
        <rFont val="宋体"/>
        <family val="0"/>
        <charset val="134"/>
      </rPr>
      <t xml:space="preserve">17_05</t>
    </r>
  </si>
  <si>
    <t xml:space="preserve">周二、周三</t>
  </si>
  <si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 星期二 第</t>
    </r>
    <r>
      <rPr>
        <sz val="11"/>
        <color rgb="FF000000"/>
        <rFont val="宋体"/>
        <family val="0"/>
        <charset val="134"/>
      </rPr>
      <t xml:space="preserve">8--9</t>
    </r>
    <r>
      <rPr>
        <sz val="11"/>
        <color rgb="FF000000"/>
        <rFont val="Noto Sans"/>
        <family val="2"/>
      </rPr>
      <t xml:space="preserve">节  体育场 体育场</t>
    </r>
    <r>
      <rPr>
        <sz val="11"/>
        <color rgb="FF000000"/>
        <rFont val="宋体"/>
        <family val="0"/>
        <charset val="134"/>
      </rPr>
      <t xml:space="preserve">19;  12-17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7--9</t>
    </r>
    <r>
      <rPr>
        <sz val="11"/>
        <color rgb="FF000000"/>
        <rFont val="Noto Sans"/>
        <family val="2"/>
      </rPr>
      <t xml:space="preserve">节  体育场 体育场</t>
    </r>
    <r>
      <rPr>
        <sz val="11"/>
        <color rgb="FF000000"/>
        <rFont val="宋体"/>
        <family val="0"/>
        <charset val="134"/>
      </rPr>
      <t xml:space="preserve">19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航管</t>
    </r>
  </si>
  <si>
    <t xml:space="preserve">民航播音训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民航播音训练</t>
    </r>
  </si>
  <si>
    <t xml:space="preserve">邓彦康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2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6*;  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服务礼仪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服务礼仪</t>
    </r>
    <r>
      <rPr>
        <sz val="11"/>
        <color rgb="FF000000"/>
        <rFont val="宋体"/>
        <family val="0"/>
        <charset val="134"/>
      </rPr>
      <t xml:space="preserve">2</t>
    </r>
  </si>
  <si>
    <t xml:space="preserve">熊莹</t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5--6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1*;  1-12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1;  13-17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7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101;  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形体训练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形体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1;  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</t>
    </r>
    <r>
      <rPr>
        <sz val="11"/>
        <color rgb="FF000000"/>
        <rFont val="宋体"/>
        <family val="0"/>
        <charset val="134"/>
      </rPr>
      <t xml:space="preserve">(Z)</t>
    </r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2</t>
    </r>
  </si>
  <si>
    <t xml:space="preserve">戴岗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1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</t>
    </r>
  </si>
  <si>
    <r>
      <rPr>
        <sz val="11"/>
        <rFont val="Noto Sans"/>
        <family val="2"/>
      </rPr>
      <t xml:space="preserve">航空服务英语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航管航空服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罗卿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2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4*;  </t>
    </r>
  </si>
  <si>
    <r>
      <rPr>
        <sz val="11"/>
        <rFont val="Noto Sans"/>
        <family val="2"/>
      </rPr>
      <t xml:space="preserve">形体训练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航管形体训练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航管</t>
    </r>
  </si>
  <si>
    <t xml:space="preserve">造型训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航管造型训练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 星期三 第</t>
    </r>
    <r>
      <rPr>
        <sz val="11"/>
        <color rgb="FF000000"/>
        <rFont val="宋体"/>
        <family val="0"/>
        <charset val="134"/>
      </rPr>
      <t xml:space="preserve">2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1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航管 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航管</t>
    </r>
    <r>
      <rPr>
        <sz val="11"/>
        <rFont val="宋体"/>
        <family val="0"/>
        <charset val="134"/>
      </rPr>
      <t xml:space="preserve">(Z) </t>
    </r>
    <r>
      <rPr>
        <sz val="11"/>
        <rFont val="Noto Sans"/>
        <family val="2"/>
      </rPr>
      <t xml:space="preserve">合班</t>
    </r>
  </si>
  <si>
    <t xml:space="preserve">民航客舱服务与管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航管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</t>
    </r>
    <r>
      <rPr>
        <sz val="11"/>
        <color rgb="FF000000"/>
        <rFont val="宋体"/>
        <family val="0"/>
        <charset val="134"/>
      </rPr>
      <t xml:space="preserve">(Z) </t>
    </r>
    <r>
      <rPr>
        <sz val="11"/>
        <color rgb="FF000000"/>
        <rFont val="Noto Sans"/>
        <family val="2"/>
      </rPr>
      <t xml:space="preserve">合班民航客舱服务与管理</t>
    </r>
  </si>
  <si>
    <t xml:space="preserve">徐佩兰</t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101;  </t>
    </r>
  </si>
  <si>
    <t xml:space="preserve">医疗救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航管医疗救护</t>
    </r>
  </si>
  <si>
    <t xml:space="preserve">叶建峰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7</t>
    </r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101;  1-9</t>
    </r>
    <r>
      <rPr>
        <sz val="11"/>
        <color rgb="FF000000"/>
        <rFont val="Noto Sans"/>
        <family val="2"/>
      </rPr>
      <t xml:space="preserve">周 星期五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6*;  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航管</t>
    </r>
    <r>
      <rPr>
        <sz val="11"/>
        <color rgb="FF000000"/>
        <rFont val="宋体"/>
        <family val="0"/>
        <charset val="134"/>
      </rPr>
      <t xml:space="preserve">(Z)</t>
    </r>
    <r>
      <rPr>
        <sz val="11"/>
        <color rgb="FF000000"/>
        <rFont val="Noto Sans"/>
        <family val="2"/>
      </rPr>
      <t xml:space="preserve">医疗救护</t>
    </r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101;  1-9</t>
    </r>
    <r>
      <rPr>
        <sz val="11"/>
        <color rgb="FF000000"/>
        <rFont val="Noto Sans"/>
        <family val="2"/>
      </rPr>
      <t xml:space="preserve">周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306*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心理</t>
    </r>
  </si>
  <si>
    <t xml:space="preserve">心理统计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心理心理统计学</t>
    </r>
  </si>
  <si>
    <t xml:space="preserve">应浩江</t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5--9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7*;  </t>
    </r>
  </si>
  <si>
    <t xml:space="preserve">城市治理与公共事务学院</t>
  </si>
  <si>
    <t xml:space="preserve">教育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心理</t>
    </r>
  </si>
  <si>
    <t xml:space="preserve">心理咨询与治疗实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心理心理咨询与治疗实务</t>
    </r>
  </si>
  <si>
    <t xml:space="preserve">曾妍</t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艺中心 艺中心</t>
    </r>
    <r>
      <rPr>
        <sz val="11"/>
        <color rgb="FF000000"/>
        <rFont val="宋体"/>
        <family val="0"/>
        <charset val="134"/>
      </rPr>
      <t xml:space="preserve">201;  </t>
    </r>
  </si>
  <si>
    <t xml:space="preserve">不算工作量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劳保</t>
    </r>
  </si>
  <si>
    <t xml:space="preserve">社会调查研究方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劳保社会调查研究方法</t>
    </r>
  </si>
  <si>
    <t xml:space="preserve">张明（文正）</t>
  </si>
  <si>
    <r>
      <rPr>
        <sz val="11"/>
        <color rgb="FF000000"/>
        <rFont val="Noto Sans"/>
        <family val="2"/>
      </rPr>
      <t xml:space="preserve"> 星期五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7*;  </t>
    </r>
  </si>
  <si>
    <t xml:space="preserve">社会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劳保</t>
    </r>
  </si>
  <si>
    <t xml:space="preserve">酬薪管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酬薪管理</t>
    </r>
  </si>
  <si>
    <r>
      <rPr>
        <sz val="11"/>
        <rFont val="Noto Sans"/>
        <family val="2"/>
      </rPr>
      <t xml:space="preserve">陈晓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晓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2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2-202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档案</t>
    </r>
  </si>
  <si>
    <t xml:space="preserve">档案文献编纂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档案档案文献编纂学</t>
    </r>
  </si>
  <si>
    <t xml:space="preserve">蒋卫荣</t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7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档案</t>
    </r>
  </si>
  <si>
    <t xml:space="preserve">文献保护技术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档案文献保护技术学</t>
    </r>
  </si>
  <si>
    <t xml:space="preserve">张建华</t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 </t>
    </r>
    <r>
      <rPr>
        <sz val="11"/>
        <color rgb="FF000000"/>
        <rFont val="Noto Sans"/>
        <family val="2"/>
      </rPr>
      <t xml:space="preserve">双周 星期二 第</t>
    </r>
    <r>
      <rPr>
        <sz val="11"/>
        <color rgb="FF000000"/>
        <rFont val="宋体"/>
        <family val="0"/>
        <charset val="134"/>
      </rPr>
      <t xml:space="preserve">3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302*;  </t>
    </r>
  </si>
  <si>
    <t xml:space="preserve">电子文件管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档案电子文件管理</t>
    </r>
  </si>
  <si>
    <t xml:space="preserve">余亚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208*;  </t>
    </r>
  </si>
  <si>
    <t xml:space="preserve">5-117</t>
  </si>
  <si>
    <t xml:space="preserve">专门档案管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档案专门档案管理</t>
    </r>
  </si>
  <si>
    <t xml:space="preserve">胡燕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7</t>
    </r>
  </si>
  <si>
    <r>
      <rPr>
        <sz val="11"/>
        <color rgb="FF000000"/>
        <rFont val="Noto Sans"/>
        <family val="2"/>
      </rPr>
      <t xml:space="preserve"> 星期二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6*;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力</t>
    </r>
  </si>
  <si>
    <t xml:space="preserve">文献检索和利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力文献检索和利用</t>
    </r>
  </si>
  <si>
    <t xml:space="preserve">徐丹丹</t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2-207*;  </t>
    </r>
  </si>
  <si>
    <t xml:space="preserve">管理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城管</t>
    </r>
  </si>
  <si>
    <t xml:space="preserve">应用文写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城管应用文写作</t>
    </r>
  </si>
  <si>
    <t xml:space="preserve">张雪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7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3-102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金融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培班</t>
    </r>
    <r>
      <rPr>
        <sz val="11"/>
        <rFont val="宋体"/>
        <family val="0"/>
        <charset val="134"/>
      </rPr>
      <t xml:space="preserve">)Y </t>
    </r>
    <r>
      <rPr>
        <sz val="11"/>
        <rFont val="Noto Sans"/>
        <family val="2"/>
      </rPr>
      <t xml:space="preserve">合班</t>
    </r>
  </si>
  <si>
    <t xml:space="preserve">国际结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培班</t>
    </r>
    <r>
      <rPr>
        <sz val="11"/>
        <color rgb="FF000000"/>
        <rFont val="宋体"/>
        <family val="0"/>
        <charset val="134"/>
      </rPr>
      <t xml:space="preserve">)Y </t>
    </r>
    <r>
      <rPr>
        <sz val="11"/>
        <color rgb="FF000000"/>
        <rFont val="Noto Sans"/>
        <family val="2"/>
      </rPr>
      <t xml:space="preserve">合班国际结算</t>
    </r>
  </si>
  <si>
    <r>
      <rPr>
        <sz val="11"/>
        <rFont val="Noto Sans"/>
        <family val="2"/>
      </rPr>
      <t xml:space="preserve">陈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星期四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106*;  </t>
    </r>
  </si>
  <si>
    <t xml:space="preserve">数字经济与管理学院</t>
  </si>
  <si>
    <t xml:space="preserve">商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金融</t>
    </r>
  </si>
  <si>
    <t xml:space="preserve">外汇业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外汇业务</t>
    </r>
  </si>
  <si>
    <t xml:space="preserve">刘沁清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107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</t>
    </r>
  </si>
  <si>
    <t xml:space="preserve">证券投资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证券投资学</t>
    </r>
  </si>
  <si>
    <t xml:space="preserve">赵玉娟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4*;  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培班</t>
    </r>
    <r>
      <rPr>
        <sz val="11"/>
        <rFont val="宋体"/>
        <family val="0"/>
        <charset val="134"/>
      </rPr>
      <t xml:space="preserve">)Y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培班</t>
    </r>
    <r>
      <rPr>
        <sz val="11"/>
        <color rgb="FF000000"/>
        <rFont val="宋体"/>
        <family val="0"/>
        <charset val="134"/>
      </rPr>
      <t xml:space="preserve">)Y</t>
    </r>
    <r>
      <rPr>
        <sz val="11"/>
        <color rgb="FF000000"/>
        <rFont val="Noto Sans"/>
        <family val="2"/>
      </rPr>
      <t xml:space="preserve">证券投资学</t>
    </r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4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5-304*; 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</si>
  <si>
    <t xml:space="preserve">电算化会计与审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电算化会计与审计</t>
    </r>
  </si>
  <si>
    <t xml:space="preserve">胡迪</t>
  </si>
  <si>
    <r>
      <rPr>
        <sz val="11"/>
        <color rgb="FF000000"/>
        <rFont val="Noto Sans"/>
        <family val="2"/>
      </rPr>
      <t xml:space="preserve"> 星期一 第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1-204*;  </t>
    </r>
  </si>
  <si>
    <t xml:space="preserve">课程设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课程设计</t>
    </r>
  </si>
  <si>
    <t xml:space="preserve">龚菊明</t>
  </si>
  <si>
    <r>
      <rPr>
        <sz val="11"/>
        <color rgb="FF000000"/>
        <rFont val="Noto Sans"/>
        <family val="2"/>
      </rPr>
      <t xml:space="preserve"> 星期三 第</t>
    </r>
    <r>
      <rPr>
        <sz val="11"/>
        <color rgb="FF000000"/>
        <rFont val="宋体"/>
        <family val="0"/>
        <charset val="134"/>
      </rPr>
      <t xml:space="preserve">5--8</t>
    </r>
    <r>
      <rPr>
        <sz val="11"/>
        <color rgb="FF000000"/>
        <rFont val="Noto Sans"/>
        <family val="2"/>
      </rPr>
      <t xml:space="preserve">节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</t>
    </r>
    <r>
      <rPr>
        <sz val="11"/>
        <color rgb="FF000000"/>
        <rFont val="宋体"/>
        <family val="0"/>
        <charset val="134"/>
      </rPr>
      <t xml:space="preserve">4-202*;  </t>
    </r>
  </si>
  <si>
    <t xml:space="preserve">分批</t>
  </si>
  <si>
    <t xml:space="preserve">课程代码</t>
  </si>
  <si>
    <t xml:space="preserve">备注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气</t>
    </r>
  </si>
  <si>
    <t xml:space="preserve">工程训练</t>
  </si>
  <si>
    <t xml:space="preserve">杨建平、何斌等</t>
  </si>
  <si>
    <r>
      <rPr>
        <sz val="11"/>
        <color rgb="FF000000"/>
        <rFont val="Noto Sans"/>
        <family val="2"/>
      </rPr>
      <t xml:space="preserve">综合实验楼一楼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等</t>
    </r>
  </si>
  <si>
    <t xml:space="preserve">实验教学中心</t>
  </si>
  <si>
    <t xml:space="preserve">工程训练中心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能源材料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算机</t>
    </r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)1</t>
    </r>
  </si>
  <si>
    <t xml:space="preserve">沈桓羽</t>
  </si>
  <si>
    <t xml:space="preserve">李巧月、张鑫扬、沈桓羽、裘欣</t>
  </si>
  <si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</si>
  <si>
    <t xml:space="preserve">周一下午</t>
  </si>
  <si>
    <t xml:space="preserve">综合实验楼三楼</t>
  </si>
  <si>
    <t xml:space="preserve">物理学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</t>
    </r>
  </si>
  <si>
    <t xml:space="preserve">王前、马英壮、沈桓羽、裘欣</t>
  </si>
  <si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</si>
  <si>
    <t xml:space="preserve">周二下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信息</t>
    </r>
  </si>
  <si>
    <t xml:space="preserve">沈桓羽、曹芳</t>
  </si>
  <si>
    <t xml:space="preserve">周五下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械</t>
    </r>
  </si>
  <si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周</t>
    </r>
  </si>
  <si>
    <t xml:space="preserve">李巧月、张鑫扬、曹芳</t>
  </si>
  <si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周</t>
    </r>
  </si>
  <si>
    <t xml:space="preserve">周一上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微电子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电</t>
    </r>
  </si>
  <si>
    <t xml:space="preserve">蒋新晨、张桂炉、沈桓羽、裘欣</t>
  </si>
  <si>
    <t xml:space="preserve">周三下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能源材料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) 22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电子</t>
    </r>
    <r>
      <rPr>
        <sz val="11"/>
        <rFont val="宋体"/>
        <family val="0"/>
        <charset val="134"/>
      </rPr>
      <t xml:space="preserve">) 22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) 22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) 22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电信息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合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1</t>
    </r>
  </si>
  <si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2</t>
    </r>
  </si>
  <si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周</t>
    </r>
  </si>
  <si>
    <t xml:space="preserve">光学实验</t>
  </si>
  <si>
    <t xml:space="preserve">沈桓羽、张桂炉、陆伟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-23-2&#23398;&#26399;&#23454;&#39564;&#25945;&#23398;&#35838;&#31243;&#34920;&#65288;&#24213;&#31295;&#2636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实验"/>
      <sheetName val="工程训练"/>
      <sheetName val="普物实验"/>
      <sheetName val="Sheet2"/>
      <sheetName val="Sheet1"/>
    </sheetNames>
    <sheetDataSet>
      <sheetData sheetId="0"/>
      <sheetData sheetId="1"/>
      <sheetData sheetId="2"/>
      <sheetData sheetId="3"/>
      <sheetData sheetId="4">
        <row r="2">
          <cell r="F2" t="str">
            <v>21档案C语言程序设计</v>
          </cell>
          <cell r="G2" t="str">
            <v> 星期五 第1--4节  数中心 数中心203*;  </v>
          </cell>
        </row>
        <row r="3">
          <cell r="F3" t="str">
            <v>21视觉传达1版式设计</v>
          </cell>
          <cell r="G3" t="str">
            <v>3-5周 星期一 第1--4节  6号楼 6-204;  3-5周 星期二 第1--4节  6号楼 6-204;  3-5周 星期二 第5--8节  6号楼 6-204;  3-5周 星期三 第5--8节  6号楼 6-204;  3-5周 星期四 第5--8节  6号楼 6-204;  </v>
          </cell>
          <cell r="H3" t="str">
            <v>普通课</v>
          </cell>
        </row>
        <row r="3">
          <cell r="J3" t="str">
            <v>杨静</v>
          </cell>
        </row>
        <row r="3">
          <cell r="L3">
            <v>25</v>
          </cell>
        </row>
        <row r="4">
          <cell r="F4" t="str">
            <v>21视觉传达2版式设计</v>
          </cell>
          <cell r="G4" t="str">
            <v>1-3周 星期一 第1--4节  艺中心 艺中心302;  1-3周 星期二 第1--4节  艺中心 艺中心302;  1-3周 星期二 第5--8节  艺中心 艺中心302;  1-3周 星期三 第5--8节  艺中心 艺中心302;  1-3周 星期四 第5--8节  艺中心 艺</v>
          </cell>
          <cell r="H4" t="str">
            <v>普通课</v>
          </cell>
        </row>
        <row r="4">
          <cell r="J4" t="str">
            <v>沈致中</v>
          </cell>
        </row>
        <row r="4">
          <cell r="L4">
            <v>25</v>
          </cell>
        </row>
        <row r="5">
          <cell r="F5" t="str">
            <v>21环境设计版式设计</v>
          </cell>
          <cell r="G5" t="str">
            <v>12-13周 星期一 第1--4节  艺中心 艺中心304;  12-13周 星期二 第1--4节  艺中心 艺中心304;  12-13周 星期三 第1--4节  艺中心 艺中心304;  12-13周 星期三 第5--8节  艺中心 艺中心304;  12-13周 星期四 第5--8节 </v>
          </cell>
          <cell r="H5" t="str">
            <v>普通课</v>
          </cell>
        </row>
        <row r="5">
          <cell r="J5" t="str">
            <v>莫诗龙</v>
          </cell>
        </row>
        <row r="5">
          <cell r="L5">
            <v>25</v>
          </cell>
        </row>
        <row r="6">
          <cell r="F6" t="str">
            <v>19视觉传达毕业论文</v>
          </cell>
          <cell r="G6" t="str">
            <v> 双周 星期日 第3--3节  未定 未定19;  </v>
          </cell>
          <cell r="H6" t="str">
            <v>普通课</v>
          </cell>
        </row>
        <row r="6">
          <cell r="J6" t="str">
            <v>李忠</v>
          </cell>
        </row>
        <row r="6">
          <cell r="L6">
            <v>25</v>
          </cell>
        </row>
        <row r="7">
          <cell r="F7" t="str">
            <v>19环境设计毕业论文</v>
          </cell>
          <cell r="G7" t="str">
            <v> 单周 星期日 第4--4节  未定 未定12;  </v>
          </cell>
          <cell r="H7" t="str">
            <v>普通课</v>
          </cell>
        </row>
        <row r="7">
          <cell r="J7" t="str">
            <v>陈竹</v>
          </cell>
        </row>
        <row r="7">
          <cell r="L7">
            <v>24</v>
          </cell>
        </row>
        <row r="8">
          <cell r="F8" t="str">
            <v>19产品设计毕业论文</v>
          </cell>
          <cell r="G8" t="str">
            <v> 双周 星期日 第1--1节  未定 未定25;  </v>
          </cell>
          <cell r="H8" t="str">
            <v>普通课</v>
          </cell>
        </row>
        <row r="8">
          <cell r="J8" t="str">
            <v>刘咏清</v>
          </cell>
        </row>
        <row r="8">
          <cell r="L8">
            <v>26</v>
          </cell>
        </row>
        <row r="9">
          <cell r="F9" t="str">
            <v>19服装设计毕业论文</v>
          </cell>
          <cell r="G9" t="str">
            <v> 单周 星期六 第2--2节  未定 未定09;  </v>
          </cell>
          <cell r="H9" t="str">
            <v>普通课</v>
          </cell>
        </row>
        <row r="9">
          <cell r="J9" t="str">
            <v>王小萌</v>
          </cell>
        </row>
        <row r="9">
          <cell r="L9">
            <v>23</v>
          </cell>
        </row>
        <row r="10">
          <cell r="F10" t="str">
            <v>21环境设计(Z)毕业论文（设计）</v>
          </cell>
          <cell r="G10" t="str">
            <v> 单周 星期日 第3--3节  未定 未定20;  </v>
          </cell>
          <cell r="H10" t="str">
            <v>普通课</v>
          </cell>
        </row>
        <row r="10">
          <cell r="J10" t="str">
            <v>陈竹</v>
          </cell>
        </row>
        <row r="10">
          <cell r="L10">
            <v>29</v>
          </cell>
        </row>
        <row r="11">
          <cell r="F11" t="str">
            <v>21会计1 21会计2 合班财务管理</v>
          </cell>
          <cell r="G11" t="str">
            <v> 星期三 第5--7节  3号楼 3-111*;  </v>
          </cell>
          <cell r="H11" t="str">
            <v>普通课</v>
          </cell>
        </row>
        <row r="11">
          <cell r="J11" t="str">
            <v>孙舟天洋</v>
          </cell>
        </row>
        <row r="11">
          <cell r="L11">
            <v>150</v>
          </cell>
        </row>
        <row r="12">
          <cell r="F12" t="str">
            <v>21工商财务管理</v>
          </cell>
          <cell r="G12" t="str">
            <v> 星期五 第5--7节  3号楼 3-202*;  </v>
          </cell>
          <cell r="H12" t="str">
            <v>普通课</v>
          </cell>
        </row>
        <row r="12">
          <cell r="J12" t="str">
            <v>孙舟天洋</v>
          </cell>
        </row>
        <row r="12">
          <cell r="L12">
            <v>70</v>
          </cell>
        </row>
        <row r="13">
          <cell r="F13" t="str">
            <v>21营销财务管理</v>
          </cell>
          <cell r="G13" t="str">
            <v> 星期五 第1--3节  3号楼 3-205*;  </v>
          </cell>
          <cell r="H13" t="str">
            <v>普通课</v>
          </cell>
        </row>
        <row r="13">
          <cell r="J13" t="str">
            <v>孙舟天洋</v>
          </cell>
        </row>
        <row r="13">
          <cell r="L13">
            <v>69</v>
          </cell>
        </row>
        <row r="14">
          <cell r="F14" t="str">
            <v>22会计(Z)财务管理</v>
          </cell>
          <cell r="G14" t="str">
            <v> 星期一 第1--3节  未定 未定17;  </v>
          </cell>
          <cell r="H14" t="str">
            <v>普通课</v>
          </cell>
        </row>
        <row r="14">
          <cell r="J14" t="str">
            <v>孙舟天洋</v>
          </cell>
        </row>
        <row r="14">
          <cell r="L14">
            <v>95</v>
          </cell>
        </row>
        <row r="15">
          <cell r="F15" t="str">
            <v>21工商财务会计学</v>
          </cell>
          <cell r="G15" t="str">
            <v> 星期二 第5--7节  2号楼 2-110*;  </v>
          </cell>
          <cell r="H15" t="str">
            <v>普通课</v>
          </cell>
        </row>
        <row r="15">
          <cell r="J15" t="str">
            <v>车继成</v>
          </cell>
        </row>
        <row r="15">
          <cell r="L15">
            <v>27</v>
          </cell>
        </row>
        <row r="16">
          <cell r="F16" t="str">
            <v>21金融 21金融(联培班)Y 合班财务会计学</v>
          </cell>
          <cell r="G16" t="str">
            <v> 星期四 第5--7节  2号楼 2-302*;  </v>
          </cell>
          <cell r="H16" t="str">
            <v>普通课</v>
          </cell>
        </row>
        <row r="16">
          <cell r="J16" t="str">
            <v>徐越</v>
          </cell>
        </row>
        <row r="16">
          <cell r="L16">
            <v>93</v>
          </cell>
        </row>
        <row r="17">
          <cell r="F17" t="str">
            <v>22计算机(Z)操作系统原理</v>
          </cell>
          <cell r="G17" t="str">
            <v> 星期一 第1--3节  5号楼 5-203*;   单周 星期一 第5--6节  数中心 数中心401*;  </v>
          </cell>
          <cell r="H17" t="str">
            <v>普通课</v>
          </cell>
        </row>
        <row r="17">
          <cell r="J17" t="str">
            <v>王辉</v>
          </cell>
        </row>
        <row r="17">
          <cell r="L17">
            <v>83</v>
          </cell>
        </row>
        <row r="18">
          <cell r="F18" t="str">
            <v>21会计1 21会计2 合班成本会计</v>
          </cell>
          <cell r="G18" t="str">
            <v> 星期三 第1--3节  3号楼 3-110*;  </v>
          </cell>
          <cell r="H18" t="str">
            <v>普通课</v>
          </cell>
        </row>
        <row r="18">
          <cell r="J18" t="str">
            <v>胡迪</v>
          </cell>
        </row>
        <row r="18">
          <cell r="L18">
            <v>144</v>
          </cell>
        </row>
        <row r="19">
          <cell r="F19" t="str">
            <v>22会计(Z)成本会计</v>
          </cell>
          <cell r="G19" t="str">
            <v> 星期二 第1--3节  1号楼 1-204*;  </v>
          </cell>
          <cell r="H19" t="str">
            <v>普通课</v>
          </cell>
        </row>
        <row r="19">
          <cell r="J19" t="str">
            <v>胡迪</v>
          </cell>
        </row>
        <row r="19">
          <cell r="L19">
            <v>95</v>
          </cell>
        </row>
        <row r="20">
          <cell r="F20" t="str">
            <v>21电子传感器技术</v>
          </cell>
          <cell r="G20" t="str">
            <v> 星期四 第5--7节  2号楼 2-107*;  </v>
          </cell>
          <cell r="H20" t="str">
            <v>普通课</v>
          </cell>
        </row>
        <row r="20">
          <cell r="J20" t="str">
            <v>王岩岩</v>
          </cell>
        </row>
        <row r="20">
          <cell r="L20">
            <v>57</v>
          </cell>
        </row>
        <row r="21">
          <cell r="F21" t="str">
            <v>21测控传感器技术</v>
          </cell>
          <cell r="G21" t="str">
            <v> 星期五 第5--7节  2号楼 2-107*;  </v>
          </cell>
          <cell r="H21" t="str">
            <v>普通课</v>
          </cell>
        </row>
        <row r="21">
          <cell r="J21" t="str">
            <v>王岩岩</v>
          </cell>
        </row>
        <row r="21">
          <cell r="L21">
            <v>60</v>
          </cell>
        </row>
        <row r="22">
          <cell r="F22" t="str">
            <v>20能源材料传感器技术</v>
          </cell>
          <cell r="G22" t="str">
            <v> 星期五 第5--7节  2号楼 2-107*;  </v>
          </cell>
          <cell r="H22" t="str">
            <v>普通课</v>
          </cell>
          <cell r="I22">
            <v>25</v>
          </cell>
          <cell r="J22" t="str">
            <v>王岩岩</v>
          </cell>
        </row>
        <row r="22">
          <cell r="L22">
            <v>5</v>
          </cell>
        </row>
        <row r="23">
          <cell r="F23" t="str">
            <v>大学英语231班大学英语2</v>
          </cell>
          <cell r="G23" t="str">
            <v> 星期二 第3-4 节  5号楼 5-107*;   星期四 第1-2 节  5号楼 5-107*;  </v>
          </cell>
          <cell r="H23" t="str">
            <v>公共课</v>
          </cell>
          <cell r="I23">
            <v>64</v>
          </cell>
          <cell r="J23" t="str">
            <v>赵新刚</v>
          </cell>
        </row>
        <row r="23">
          <cell r="L23">
            <v>59</v>
          </cell>
        </row>
        <row r="24">
          <cell r="F24" t="str">
            <v>大学英语202班大学英语2</v>
          </cell>
          <cell r="G24" t="str">
            <v> 星期一 第1-2 节  5号楼 5-104*;   星期三 第3-4 节  5号楼 5-104*;  </v>
          </cell>
          <cell r="H24" t="str">
            <v>公共课</v>
          </cell>
          <cell r="I24">
            <v>55</v>
          </cell>
          <cell r="J24" t="str">
            <v>赵新刚</v>
          </cell>
        </row>
        <row r="24">
          <cell r="L24">
            <v>50</v>
          </cell>
        </row>
        <row r="25">
          <cell r="F25" t="str">
            <v>大学英语217班大学英语2</v>
          </cell>
          <cell r="G25" t="str">
            <v> 星期二 第1-2 节  5号楼 5-107*;   星期四 第3-4 节  5号楼 5-107*;  </v>
          </cell>
          <cell r="H25" t="str">
            <v>公共课</v>
          </cell>
          <cell r="I25">
            <v>57</v>
          </cell>
          <cell r="J25" t="str">
            <v>赵新刚</v>
          </cell>
        </row>
        <row r="25">
          <cell r="L25">
            <v>55</v>
          </cell>
        </row>
        <row r="26">
          <cell r="F26" t="str">
            <v>大学英语221班大学英语2</v>
          </cell>
          <cell r="G26" t="str">
            <v> 星期二 第1-2 节  5号楼 5-203*;   星期四 第3-4 节  5号楼 5-203*;  </v>
          </cell>
          <cell r="H26" t="str">
            <v>公共课</v>
          </cell>
          <cell r="I26">
            <v>57</v>
          </cell>
          <cell r="J26" t="str">
            <v>徐萍(外)</v>
          </cell>
        </row>
        <row r="26">
          <cell r="L26">
            <v>55</v>
          </cell>
        </row>
        <row r="27">
          <cell r="F27" t="str">
            <v>大学英语204班大学英语2</v>
          </cell>
          <cell r="G27" t="str">
            <v> 星期一 第1-2 节  5号楼 5-108*;   星期三 第3-4 节  5号楼 5-108*;  </v>
          </cell>
          <cell r="H27" t="str">
            <v>公共课</v>
          </cell>
          <cell r="I27">
            <v>55</v>
          </cell>
          <cell r="J27" t="str">
            <v>徐萍(外)</v>
          </cell>
        </row>
        <row r="27">
          <cell r="L27">
            <v>51</v>
          </cell>
        </row>
        <row r="28">
          <cell r="F28" t="str">
            <v>大学英语234班大学英语2</v>
          </cell>
          <cell r="G28" t="str">
            <v> 星期二 第3-4 节  5号楼 5-203*;   星期四 第1-2 节  5号楼 5-203*;  </v>
          </cell>
          <cell r="H28" t="str">
            <v>公共课</v>
          </cell>
          <cell r="I28">
            <v>64</v>
          </cell>
          <cell r="J28" t="str">
            <v>徐萍(外)</v>
          </cell>
        </row>
        <row r="28">
          <cell r="L28">
            <v>52</v>
          </cell>
        </row>
        <row r="29">
          <cell r="F29" t="str">
            <v>大学英语230班大学英语2</v>
          </cell>
          <cell r="G29" t="str">
            <v> 星期二 第3-4 节  5号楼 5-104*;   星期四 第1-2 节  5号楼 5-104*;  </v>
          </cell>
          <cell r="H29" t="str">
            <v>公共课</v>
          </cell>
          <cell r="I29">
            <v>64</v>
          </cell>
          <cell r="J29" t="str">
            <v>朱全明</v>
          </cell>
        </row>
        <row r="29">
          <cell r="L29">
            <v>44</v>
          </cell>
        </row>
        <row r="30">
          <cell r="F30" t="str">
            <v>重新学习-大学英语201班大学英语2</v>
          </cell>
          <cell r="G30" t="str">
            <v>5-17周 星期一 第10-11 节  未定 未定97;  5-17周 星期三 第10-11 节  未定 未定97;  </v>
          </cell>
          <cell r="H30" t="str">
            <v>公共课</v>
          </cell>
          <cell r="I30">
            <v>165</v>
          </cell>
          <cell r="J30" t="str">
            <v>朱全明</v>
          </cell>
        </row>
        <row r="30">
          <cell r="L30">
            <v>109</v>
          </cell>
        </row>
        <row r="31">
          <cell r="F31" t="str">
            <v>大学英语215班大学英语2</v>
          </cell>
          <cell r="G31" t="str">
            <v> 星期二 第1-2 节  5号楼 5-104*;   星期四 第3-4 节  5号楼 5-104*;  </v>
          </cell>
          <cell r="H31" t="str">
            <v>公共课</v>
          </cell>
          <cell r="I31">
            <v>57</v>
          </cell>
          <cell r="J31" t="str">
            <v>朱全明</v>
          </cell>
        </row>
        <row r="31">
          <cell r="L31">
            <v>54</v>
          </cell>
        </row>
        <row r="32">
          <cell r="F32" t="str">
            <v>大学英语241班大学英语2</v>
          </cell>
          <cell r="G32" t="str">
            <v> 星期二 第3-4 节  5号楼 5-215*;   星期四 第1-2 节  5号楼 5-215*;  </v>
          </cell>
          <cell r="H32" t="str">
            <v>公共课</v>
          </cell>
          <cell r="I32">
            <v>64</v>
          </cell>
          <cell r="J32" t="str">
            <v>金芳英</v>
          </cell>
        </row>
        <row r="32">
          <cell r="L32">
            <v>61</v>
          </cell>
        </row>
        <row r="33">
          <cell r="F33" t="str">
            <v>大学英语227班大学英语2</v>
          </cell>
          <cell r="G33" t="str">
            <v> 星期二 第1-2 节  5号楼 5-215*;   星期四 第3-4 节  5号楼 5-215*;  </v>
          </cell>
          <cell r="H33" t="str">
            <v>公共课</v>
          </cell>
          <cell r="I33">
            <v>57</v>
          </cell>
          <cell r="J33" t="str">
            <v>金芳英</v>
          </cell>
        </row>
        <row r="33">
          <cell r="L33">
            <v>52</v>
          </cell>
        </row>
        <row r="34">
          <cell r="F34" t="str">
            <v>大学英语212班大学英语2</v>
          </cell>
          <cell r="G34" t="str">
            <v> 星期一 第3-4 节  5号楼 5-201*;   星期三 第1-2 节  5号楼 5-201*;  </v>
          </cell>
          <cell r="H34" t="str">
            <v>公共课</v>
          </cell>
          <cell r="I34">
            <v>50</v>
          </cell>
          <cell r="J34" t="str">
            <v>金芳英</v>
          </cell>
        </row>
        <row r="34">
          <cell r="L34">
            <v>43</v>
          </cell>
        </row>
        <row r="35">
          <cell r="F35" t="str">
            <v>大学英语232班（书院班）大学英语2</v>
          </cell>
          <cell r="G35" t="str">
            <v> 星期二 第3-4 节  5号楼 5-108*;   星期四 第1-2 节  5号楼 5-108*;  </v>
          </cell>
          <cell r="H35" t="str">
            <v>公共课</v>
          </cell>
          <cell r="I35">
            <v>0</v>
          </cell>
          <cell r="J35" t="str">
            <v>陶婷婷</v>
          </cell>
        </row>
        <row r="35">
          <cell r="L35">
            <v>30</v>
          </cell>
        </row>
        <row r="36">
          <cell r="F36" t="str">
            <v>大学英语210班大学英语2</v>
          </cell>
          <cell r="G36" t="str">
            <v> 星期一 第3-4 节  5号楼 5-107*;   星期三 第1-2 节  5号楼 5-107*;  </v>
          </cell>
          <cell r="H36" t="str">
            <v>公共课</v>
          </cell>
          <cell r="I36">
            <v>0</v>
          </cell>
          <cell r="J36" t="str">
            <v>陶婷婷</v>
          </cell>
        </row>
        <row r="36">
          <cell r="L36">
            <v>55</v>
          </cell>
        </row>
        <row r="37">
          <cell r="F37" t="str">
            <v>大学英语219班大学英语2</v>
          </cell>
          <cell r="G37" t="str">
            <v> 星期二 第1-2 节  5号楼 5-108*;   星期四 第3-4 节  5号楼 5-108*;  </v>
          </cell>
          <cell r="H37" t="str">
            <v>公共课</v>
          </cell>
          <cell r="I37">
            <v>57</v>
          </cell>
          <cell r="J37" t="str">
            <v>陶婷婷</v>
          </cell>
        </row>
        <row r="37">
          <cell r="L37">
            <v>55</v>
          </cell>
        </row>
        <row r="38">
          <cell r="F38" t="str">
            <v>大学英语222班（艺术）大学英语2</v>
          </cell>
          <cell r="G38" t="str">
            <v> 星期二 第1-2 节  5号楼 5-204*;   星期四 第3-4 节  5号楼 5-204*;  </v>
          </cell>
          <cell r="H38" t="str">
            <v>公共课</v>
          </cell>
          <cell r="I38">
            <v>0</v>
          </cell>
          <cell r="J38" t="str">
            <v>吴菁</v>
          </cell>
        </row>
        <row r="38">
          <cell r="L38">
            <v>47</v>
          </cell>
        </row>
        <row r="39">
          <cell r="F39" t="str">
            <v>大学英语205班大学英语2</v>
          </cell>
          <cell r="G39" t="str">
            <v> 星期一 第1-2 节  5号楼 5-201*;   星期三 第3-4 节  5号楼 5-201*;  </v>
          </cell>
          <cell r="H39" t="str">
            <v>公共课</v>
          </cell>
          <cell r="I39">
            <v>55</v>
          </cell>
          <cell r="J39" t="str">
            <v>吴菁</v>
          </cell>
        </row>
        <row r="39">
          <cell r="L39">
            <v>53</v>
          </cell>
        </row>
        <row r="40">
          <cell r="F40" t="str">
            <v>大学英语235班大学英语2</v>
          </cell>
          <cell r="G40" t="str">
            <v> 星期二 第3-4 节  5号楼 5-204*;   星期四 第1-2 节  5号楼 5-204*;  </v>
          </cell>
          <cell r="H40" t="str">
            <v>公共课</v>
          </cell>
          <cell r="I40">
            <v>64</v>
          </cell>
          <cell r="J40" t="str">
            <v>吴菁</v>
          </cell>
        </row>
        <row r="40">
          <cell r="L40">
            <v>54</v>
          </cell>
        </row>
        <row r="41">
          <cell r="F41" t="str">
            <v>大学英语236班大学英语2</v>
          </cell>
          <cell r="G41" t="str">
            <v> 星期二 第3-4 节  5号楼 5-205*;   星期四 第1-2 节  5号楼 5-205*;  </v>
          </cell>
          <cell r="H41" t="str">
            <v>公共课</v>
          </cell>
          <cell r="I41">
            <v>64</v>
          </cell>
          <cell r="J41" t="str">
            <v>吴倩瑜</v>
          </cell>
        </row>
        <row r="41">
          <cell r="L41">
            <v>57</v>
          </cell>
        </row>
        <row r="42">
          <cell r="F42" t="str">
            <v>大学英语223班大学英语2</v>
          </cell>
          <cell r="G42" t="str">
            <v> 星期二 第1-2 节  5号楼 5-205*;   星期四 第3-4 节  5号楼 5-205*;  </v>
          </cell>
          <cell r="H42" t="str">
            <v>公共课</v>
          </cell>
          <cell r="I42">
            <v>57</v>
          </cell>
          <cell r="J42" t="str">
            <v>吴倩瑜</v>
          </cell>
        </row>
        <row r="42">
          <cell r="L42">
            <v>55</v>
          </cell>
        </row>
        <row r="43">
          <cell r="F43" t="str">
            <v>大学英语208班大学英语2</v>
          </cell>
          <cell r="G43" t="str">
            <v> 星期一 第3-4 节  5号楼 5-103*;   星期三 第1-2 节  5号楼 5-103*;  </v>
          </cell>
          <cell r="H43" t="str">
            <v>公共课</v>
          </cell>
          <cell r="I43">
            <v>50</v>
          </cell>
          <cell r="J43" t="str">
            <v>吴倩瑜</v>
          </cell>
        </row>
        <row r="43">
          <cell r="L43">
            <v>45</v>
          </cell>
        </row>
        <row r="44">
          <cell r="F44" t="str">
            <v>大学英语213班大学英语2</v>
          </cell>
          <cell r="G44" t="str">
            <v> 星期一 第3-4 节  5号楼 5-202*;   星期三 第1-2 节  5号楼 5-202*;  </v>
          </cell>
          <cell r="H44" t="str">
            <v>公共课</v>
          </cell>
          <cell r="I44">
            <v>50</v>
          </cell>
          <cell r="J44" t="str">
            <v>吴文艳</v>
          </cell>
        </row>
        <row r="44">
          <cell r="L44">
            <v>43</v>
          </cell>
        </row>
        <row r="45">
          <cell r="F45" t="str">
            <v>大学英语228班大学英语2</v>
          </cell>
          <cell r="G45" t="str">
            <v> 星期二 第1-2 节  5号楼 5-306*;   星期四 第3-4 节  5号楼 5-306*;  </v>
          </cell>
          <cell r="H45" t="str">
            <v>公共课</v>
          </cell>
          <cell r="I45">
            <v>57</v>
          </cell>
          <cell r="J45" t="str">
            <v>吴文艳</v>
          </cell>
        </row>
        <row r="45">
          <cell r="L45">
            <v>55</v>
          </cell>
        </row>
        <row r="46">
          <cell r="F46" t="str">
            <v>大学英语242班大学英语2</v>
          </cell>
          <cell r="G46" t="str">
            <v> 星期二 第3-4 节  5号楼 5-306*;   星期四 第1-2 节  5号楼 5-306*;  </v>
          </cell>
          <cell r="H46" t="str">
            <v>公共课</v>
          </cell>
          <cell r="I46">
            <v>64</v>
          </cell>
          <cell r="J46" t="str">
            <v>吴文艳</v>
          </cell>
        </row>
        <row r="46">
          <cell r="L46">
            <v>62</v>
          </cell>
        </row>
        <row r="47">
          <cell r="F47" t="str">
            <v>大学英语243班大学英语2</v>
          </cell>
          <cell r="G47" t="str">
            <v> 星期二 第3-4 节  5号楼 5-308*;   星期四 第1-2 节  5号楼 5-102*;  </v>
          </cell>
          <cell r="H47" t="str">
            <v>公共课</v>
          </cell>
        </row>
        <row r="47">
          <cell r="J47" t="str">
            <v>鲁文雅</v>
          </cell>
        </row>
        <row r="47">
          <cell r="L47">
            <v>50</v>
          </cell>
        </row>
        <row r="48">
          <cell r="F48" t="str">
            <v>大学英语207班大学英语2</v>
          </cell>
          <cell r="G48" t="str">
            <v> 星期一 第1-2 节  5号楼 5-102*;   星期三 第3-4 节  5号楼 5-102*;  </v>
          </cell>
          <cell r="H48" t="str">
            <v>公共课</v>
          </cell>
          <cell r="I48">
            <v>55</v>
          </cell>
          <cell r="J48" t="str">
            <v>鲁文雅</v>
          </cell>
        </row>
        <row r="48">
          <cell r="L48">
            <v>53</v>
          </cell>
        </row>
        <row r="49">
          <cell r="F49" t="str">
            <v>大学英语214班大学英语2</v>
          </cell>
          <cell r="G49" t="str">
            <v> 星期一 第3-4 节  5号楼 5-102*;   星期三 第1-2 节  5号楼 5-102*;  </v>
          </cell>
          <cell r="H49" t="str">
            <v>公共课</v>
          </cell>
          <cell r="I49">
            <v>50</v>
          </cell>
          <cell r="J49" t="str">
            <v>鲁文雅</v>
          </cell>
        </row>
        <row r="49">
          <cell r="L49">
            <v>45</v>
          </cell>
        </row>
        <row r="50">
          <cell r="F50" t="str">
            <v>大学英语218班大学英语2</v>
          </cell>
          <cell r="G50" t="str">
            <v> 星期二 第1-2 节  5号楼 5-201*;   星期四 第3-4 节  5号楼 5-201*;  </v>
          </cell>
          <cell r="H50" t="str">
            <v>公共课</v>
          </cell>
          <cell r="I50">
            <v>57</v>
          </cell>
          <cell r="J50" t="str">
            <v>杨田田</v>
          </cell>
        </row>
        <row r="50">
          <cell r="L50">
            <v>55</v>
          </cell>
        </row>
        <row r="51">
          <cell r="F51" t="str">
            <v>大学英语237班大学英语2</v>
          </cell>
          <cell r="G51" t="str">
            <v> 星期二 第3-4 节  5号楼 5-201*;   星期四 第1-2 节  5号楼 5-201*;  </v>
          </cell>
          <cell r="H51" t="str">
            <v>公共课</v>
          </cell>
          <cell r="I51">
            <v>64</v>
          </cell>
          <cell r="J51" t="str">
            <v>杨田田</v>
          </cell>
        </row>
        <row r="51">
          <cell r="L51">
            <v>62</v>
          </cell>
        </row>
        <row r="52">
          <cell r="F52" t="str">
            <v>大学英语238班大学英语2</v>
          </cell>
          <cell r="G52" t="str">
            <v> 星期二 第3-4 节  5号楼 5-111*;   星期四 第1-2 节  5号楼 5-111*;  </v>
          </cell>
          <cell r="H52" t="str">
            <v>公共课</v>
          </cell>
          <cell r="I52">
            <v>64</v>
          </cell>
          <cell r="J52" t="str">
            <v>王佳丽</v>
          </cell>
        </row>
        <row r="52">
          <cell r="L52">
            <v>59</v>
          </cell>
        </row>
        <row r="53">
          <cell r="F53" t="str">
            <v>大学英语224班大学英语2</v>
          </cell>
          <cell r="G53" t="str">
            <v> 星期二 第1-2 节  5号楼 5-111*;   星期四 第3-4 节  5号楼 5-111*;  </v>
          </cell>
          <cell r="H53" t="str">
            <v>公共课</v>
          </cell>
          <cell r="I53">
            <v>57</v>
          </cell>
          <cell r="J53" t="str">
            <v>王佳丽</v>
          </cell>
        </row>
        <row r="53">
          <cell r="L53">
            <v>54</v>
          </cell>
        </row>
        <row r="54">
          <cell r="F54" t="str">
            <v>大学英语209班大学英语2</v>
          </cell>
          <cell r="G54" t="str">
            <v> 星期一 第3-4 节  5号楼 5-104*;   星期三 第1-2 节  5号楼 5-104*;  </v>
          </cell>
          <cell r="H54" t="str">
            <v>公共课</v>
          </cell>
          <cell r="I54">
            <v>50</v>
          </cell>
          <cell r="J54" t="str">
            <v>王佳丽</v>
          </cell>
        </row>
        <row r="54">
          <cell r="L54">
            <v>45</v>
          </cell>
        </row>
        <row r="55">
          <cell r="F55" t="str">
            <v>大学英语201班大学英语2</v>
          </cell>
          <cell r="G55" t="str">
            <v> 星期一 第1-2 节  5号楼 5-103*;   星期三 第3-4 节  5号楼 5-103*;  </v>
          </cell>
          <cell r="H55" t="str">
            <v>公共课</v>
          </cell>
          <cell r="I55">
            <v>55</v>
          </cell>
          <cell r="J55" t="str">
            <v>朱艳虹</v>
          </cell>
        </row>
        <row r="55">
          <cell r="L55">
            <v>50</v>
          </cell>
        </row>
        <row r="56">
          <cell r="F56" t="str">
            <v>大学英语216班大学英语2</v>
          </cell>
          <cell r="G56" t="str">
            <v> 星期二 第1-2 节  5号楼 5-103*;   星期四 第3-4 节  5号楼 5-103*;  </v>
          </cell>
          <cell r="H56" t="str">
            <v>公共课</v>
          </cell>
          <cell r="I56">
            <v>57</v>
          </cell>
          <cell r="J56" t="str">
            <v>朱艳虹</v>
          </cell>
        </row>
        <row r="56">
          <cell r="L56">
            <v>54</v>
          </cell>
        </row>
        <row r="57">
          <cell r="F57" t="str">
            <v>大学英语229班大学英语2</v>
          </cell>
          <cell r="G57" t="str">
            <v> 星期二 第3-4 节  5号楼 5-103*;   星期四 第1-2 节  5号楼 5-103*;  </v>
          </cell>
          <cell r="H57" t="str">
            <v>公共课</v>
          </cell>
          <cell r="I57">
            <v>64</v>
          </cell>
          <cell r="J57" t="str">
            <v>朱艳虹</v>
          </cell>
        </row>
        <row r="57">
          <cell r="L57">
            <v>59</v>
          </cell>
        </row>
        <row r="58">
          <cell r="F58" t="str">
            <v>大学英语233班（艺术）大学英语2</v>
          </cell>
          <cell r="G58" t="str">
            <v> 星期二 第3-4 节  5号楼 5-202*;   星期四 第1-2 节  5号楼 5-202*;  </v>
          </cell>
          <cell r="H58" t="str">
            <v>公共课</v>
          </cell>
          <cell r="I58">
            <v>0</v>
          </cell>
          <cell r="J58" t="str">
            <v>徐欣烨</v>
          </cell>
        </row>
        <row r="58">
          <cell r="L58">
            <v>39</v>
          </cell>
        </row>
        <row r="59">
          <cell r="F59" t="str">
            <v>大学英语220班大学英语2</v>
          </cell>
          <cell r="G59" t="str">
            <v> 星期二 第1-2 节  5号楼 5-202*;   星期四 第3-4 节  5号楼 5-202*;  </v>
          </cell>
          <cell r="H59" t="str">
            <v>公共课</v>
          </cell>
          <cell r="I59">
            <v>57</v>
          </cell>
          <cell r="J59" t="str">
            <v>徐欣烨</v>
          </cell>
        </row>
        <row r="59">
          <cell r="L59">
            <v>55</v>
          </cell>
        </row>
        <row r="60">
          <cell r="F60" t="str">
            <v>大学英语203班大学英语2</v>
          </cell>
          <cell r="G60" t="str">
            <v> 星期一 第1-2 节  5号楼 5-107*;   星期三 第3-4 节  5号楼 5-107*;  </v>
          </cell>
          <cell r="H60" t="str">
            <v>公共课</v>
          </cell>
          <cell r="I60">
            <v>55</v>
          </cell>
          <cell r="J60" t="str">
            <v>徐欣烨</v>
          </cell>
        </row>
        <row r="60">
          <cell r="L60">
            <v>51</v>
          </cell>
        </row>
        <row r="61">
          <cell r="F61" t="str">
            <v>大学英语211班大学英语2</v>
          </cell>
          <cell r="G61" t="str">
            <v> 星期一 第3-4 节  5号楼 5-108*;   星期三 第1-2 节  5号楼 5-108*;  </v>
          </cell>
          <cell r="H61" t="str">
            <v>公共课</v>
          </cell>
          <cell r="I61">
            <v>50</v>
          </cell>
          <cell r="J61" t="str">
            <v>孙镱晗</v>
          </cell>
        </row>
        <row r="61">
          <cell r="L61">
            <v>46</v>
          </cell>
        </row>
        <row r="62">
          <cell r="F62" t="str">
            <v>大学英语240班（艺术）大学英语2</v>
          </cell>
          <cell r="G62" t="str">
            <v> 星期二 第3-4 节  5号楼 5-207*;   星期四 第1-2 节  5号楼 5-207*;  </v>
          </cell>
          <cell r="H62" t="str">
            <v>公共课</v>
          </cell>
          <cell r="I62">
            <v>64</v>
          </cell>
          <cell r="J62" t="str">
            <v>孙镱晗</v>
          </cell>
        </row>
        <row r="62">
          <cell r="L62">
            <v>41</v>
          </cell>
        </row>
        <row r="63">
          <cell r="F63" t="str">
            <v>大学英语226班大学英语2</v>
          </cell>
          <cell r="G63" t="str">
            <v> 星期二 第1-2 节  5号楼 5-207*;   星期四 第3-4 节  5号楼 5-207*;  </v>
          </cell>
          <cell r="H63" t="str">
            <v>公共课</v>
          </cell>
          <cell r="I63">
            <v>57</v>
          </cell>
          <cell r="J63" t="str">
            <v>孙镱晗</v>
          </cell>
        </row>
        <row r="63">
          <cell r="L63">
            <v>52</v>
          </cell>
        </row>
        <row r="64">
          <cell r="F64" t="str">
            <v>大学英语239班大学英语2</v>
          </cell>
          <cell r="G64" t="str">
            <v> 星期二 第3-4 节  5号楼 5-206*;   星期四 第1-2 节  5号楼 5-206*;  </v>
          </cell>
          <cell r="H64" t="str">
            <v>公共课</v>
          </cell>
          <cell r="I64">
            <v>64</v>
          </cell>
          <cell r="J64" t="str">
            <v>叶雅颖</v>
          </cell>
        </row>
        <row r="64">
          <cell r="L64">
            <v>59</v>
          </cell>
        </row>
        <row r="65">
          <cell r="F65" t="str">
            <v>大学英语225班（书院班）大学英语2</v>
          </cell>
          <cell r="G65" t="str">
            <v> 星期二 第1-2 节  5号楼 5-206*;   星期四 第3-4 节  5号楼 5-206*;  </v>
          </cell>
          <cell r="H65" t="str">
            <v>公共课</v>
          </cell>
          <cell r="I65">
            <v>0</v>
          </cell>
          <cell r="J65" t="str">
            <v>叶雅颖</v>
          </cell>
        </row>
        <row r="65">
          <cell r="L65">
            <v>30</v>
          </cell>
        </row>
        <row r="66">
          <cell r="F66" t="str">
            <v>大学英语206班大学英语2</v>
          </cell>
          <cell r="G66" t="str">
            <v> 星期一 第1-2 节  5号楼 5-202*;   星期三 第3-4 节  5号楼 5-202*;  </v>
          </cell>
          <cell r="H66" t="str">
            <v>公共课</v>
          </cell>
          <cell r="I66">
            <v>55</v>
          </cell>
          <cell r="J66" t="str">
            <v>叶雅颖</v>
          </cell>
        </row>
        <row r="66">
          <cell r="L66">
            <v>51</v>
          </cell>
        </row>
        <row r="67">
          <cell r="F67" t="str">
            <v>重新学习-大学英语401班大学英语4</v>
          </cell>
          <cell r="G67" t="str">
            <v>5-17周 星期四 第10-11 节  未定 未定97;  </v>
          </cell>
          <cell r="H67" t="str">
            <v>公共课</v>
          </cell>
          <cell r="I67">
            <v>110</v>
          </cell>
          <cell r="J67" t="str">
            <v>朱全明</v>
          </cell>
        </row>
        <row r="67">
          <cell r="L67">
            <v>73</v>
          </cell>
        </row>
        <row r="68">
          <cell r="F68" t="str">
            <v>22新闻大众传播学</v>
          </cell>
          <cell r="G68" t="str">
            <v> 星期一 第2--4节  1号楼 1-103*;  </v>
          </cell>
          <cell r="H68" t="str">
            <v>普通课</v>
          </cell>
        </row>
        <row r="68">
          <cell r="J68" t="str">
            <v>华昊</v>
          </cell>
        </row>
        <row r="68">
          <cell r="L68">
            <v>71</v>
          </cell>
        </row>
        <row r="69">
          <cell r="F69" t="str">
            <v>20电气单片机原理及应用</v>
          </cell>
          <cell r="G69" t="str">
            <v> 双周 星期六 第3--3节  实验室 实验室02;  </v>
          </cell>
          <cell r="H69" t="str">
            <v>普通课</v>
          </cell>
        </row>
        <row r="69">
          <cell r="J69" t="str">
            <v>黄克亚</v>
          </cell>
        </row>
        <row r="69">
          <cell r="L69">
            <v>59</v>
          </cell>
        </row>
        <row r="70">
          <cell r="F70" t="str">
            <v>21英语二外（日语）1 (1班)</v>
          </cell>
          <cell r="G70" t="str">
            <v> 星期一 第3--4节  2号楼 2-108*;   星期四 第7--8节  2号楼 2-108*;  </v>
          </cell>
          <cell r="H70" t="str">
            <v>普通课</v>
          </cell>
          <cell r="I70">
            <v>26</v>
          </cell>
          <cell r="J70" t="str">
            <v>聂敏</v>
          </cell>
        </row>
        <row r="70">
          <cell r="L70">
            <v>26</v>
          </cell>
        </row>
        <row r="71">
          <cell r="F71" t="str">
            <v>21英语二外（日语）1 (2班)</v>
          </cell>
          <cell r="G71" t="str">
            <v> 星期一 第1--2节  2号楼 2-108*;   星期四 第5--6节  2号楼 2-108*;  </v>
          </cell>
          <cell r="H71" t="str">
            <v>普通课</v>
          </cell>
          <cell r="I71">
            <v>26</v>
          </cell>
          <cell r="J71" t="str">
            <v>聂敏</v>
          </cell>
        </row>
        <row r="71">
          <cell r="L71">
            <v>25</v>
          </cell>
        </row>
        <row r="72">
          <cell r="F72" t="str">
            <v>21英语(联培班)Y二外（日语）1</v>
          </cell>
          <cell r="G72" t="str">
            <v> 星期一 第1--2节  2号楼 2-108*;   星期四 第5--6节  2号楼 2-108*;  </v>
          </cell>
          <cell r="H72" t="str">
            <v>普通课</v>
          </cell>
          <cell r="I72">
            <v>8</v>
          </cell>
          <cell r="J72" t="str">
            <v>聂敏</v>
          </cell>
        </row>
        <row r="72">
          <cell r="L72">
            <v>7</v>
          </cell>
        </row>
        <row r="73">
          <cell r="F73" t="str">
            <v>22英语(W)二外（日语）1 (1班)</v>
          </cell>
          <cell r="G73" t="str">
            <v> 星期一 第3--4节  2号楼 2-204*;   星期三 第1--2节  2号楼 2-204*;  </v>
          </cell>
          <cell r="H73" t="str">
            <v>普通课</v>
          </cell>
          <cell r="I73">
            <v>27</v>
          </cell>
          <cell r="J73" t="str">
            <v>谢蓉</v>
          </cell>
        </row>
        <row r="73">
          <cell r="L73">
            <v>27</v>
          </cell>
        </row>
        <row r="74">
          <cell r="F74" t="str">
            <v>22英语(W)二外（日语）1 (2班)</v>
          </cell>
          <cell r="G74" t="str">
            <v> 星期一 第1--2节  2号楼 2-204*;   星期三 第3--4节  2号楼 2-204*;  </v>
          </cell>
          <cell r="H74" t="str">
            <v>普通课</v>
          </cell>
          <cell r="I74">
            <v>27</v>
          </cell>
          <cell r="J74" t="str">
            <v>程维</v>
          </cell>
        </row>
        <row r="74">
          <cell r="L74">
            <v>24</v>
          </cell>
        </row>
        <row r="75">
          <cell r="F75" t="str">
            <v>21电子电磁场理论</v>
          </cell>
          <cell r="G75" t="str">
            <v> 星期三 第2--4节  2号楼 2-107*;  </v>
          </cell>
          <cell r="H75" t="str">
            <v>普通课</v>
          </cell>
        </row>
        <row r="75">
          <cell r="J75" t="str">
            <v>丁云</v>
          </cell>
        </row>
        <row r="75">
          <cell r="L75">
            <v>62</v>
          </cell>
        </row>
        <row r="76">
          <cell r="F76" t="str">
            <v>21电气电机与电机拖动</v>
          </cell>
          <cell r="G76" t="str">
            <v> 星期一 第5--6节  5号楼 5-306*;   星期三 第3--4节  5号楼 5-306*;  </v>
          </cell>
          <cell r="H76" t="str">
            <v>普通课</v>
          </cell>
        </row>
        <row r="76">
          <cell r="J76" t="str">
            <v>陈德炯</v>
          </cell>
        </row>
        <row r="76">
          <cell r="L76">
            <v>61</v>
          </cell>
        </row>
        <row r="77">
          <cell r="F77" t="str">
            <v>21通信电路信号与系统实验</v>
          </cell>
          <cell r="G77" t="str">
            <v> 星期二 第5--7节  实验室 实验室06;  </v>
          </cell>
          <cell r="H77" t="str">
            <v>普通课</v>
          </cell>
        </row>
        <row r="77">
          <cell r="J77" t="str">
            <v>蒋常炯</v>
          </cell>
        </row>
        <row r="77">
          <cell r="L77">
            <v>62</v>
          </cell>
        </row>
        <row r="78">
          <cell r="F78" t="str">
            <v>21信息电路信号与系统实验</v>
          </cell>
          <cell r="G78" t="str">
            <v> 星期一 第5--7节  实验室 实验室07;  </v>
          </cell>
          <cell r="H78" t="str">
            <v>普通课</v>
          </cell>
        </row>
        <row r="78">
          <cell r="J78" t="str">
            <v>石明慧</v>
          </cell>
        </row>
        <row r="78">
          <cell r="L78">
            <v>64</v>
          </cell>
        </row>
        <row r="79">
          <cell r="F79" t="str">
            <v>21微电子电路信号与系统实验</v>
          </cell>
          <cell r="G79" t="str">
            <v> 星期一 第5--7节  实验室 实验室05;  </v>
          </cell>
          <cell r="H79" t="str">
            <v>普通课</v>
          </cell>
        </row>
        <row r="79">
          <cell r="J79" t="str">
            <v>周敏彤</v>
          </cell>
        </row>
        <row r="79">
          <cell r="L79">
            <v>57</v>
          </cell>
        </row>
        <row r="80">
          <cell r="F80" t="str">
            <v>22通信电路分析</v>
          </cell>
          <cell r="G80" t="str">
            <v>1-13周 星期二 第5--6节  2号楼 2-303*;   星期四 第7--8节  2号楼 2-303*;  </v>
          </cell>
          <cell r="H80" t="str">
            <v>普通课</v>
          </cell>
        </row>
        <row r="80">
          <cell r="J80" t="str">
            <v>曹飞寒</v>
          </cell>
        </row>
        <row r="80">
          <cell r="L80">
            <v>79</v>
          </cell>
        </row>
        <row r="81">
          <cell r="F81" t="str">
            <v>22信息电路分析</v>
          </cell>
          <cell r="G81" t="str">
            <v>1-15周 星期一 第7--8节  5号楼 5-113*;  1-15周 星期四 第5--6节  5号楼 5-113*;  </v>
          </cell>
          <cell r="H81" t="str">
            <v>普通课</v>
          </cell>
        </row>
        <row r="81">
          <cell r="J81" t="str">
            <v>王瑞芳</v>
          </cell>
        </row>
        <row r="81">
          <cell r="L81">
            <v>63</v>
          </cell>
        </row>
        <row r="82">
          <cell r="F82" t="str">
            <v>22微电子电路分析</v>
          </cell>
          <cell r="G82" t="str">
            <v>1-15周 星期一 第7--8节  2号楼 2-303*;  1-15周 星期四 第5--6节  2号楼 2-303*;  </v>
          </cell>
          <cell r="H82" t="str">
            <v>普通课</v>
          </cell>
        </row>
        <row r="82">
          <cell r="J82" t="str">
            <v>曹飞寒</v>
          </cell>
        </row>
        <row r="82">
          <cell r="L82">
            <v>68</v>
          </cell>
        </row>
        <row r="83">
          <cell r="F83" t="str">
            <v>22书院(通信) 22书院(微电子) 22书院(信息) 22书院(电子) 22书院(光电信息) 合班电路分析</v>
          </cell>
          <cell r="G83" t="str">
            <v>6-17周 星期一 第1--3节  1号楼 1-201*;   星期四 第1--2节  1号楼 1-201*;  </v>
          </cell>
          <cell r="H83" t="str">
            <v>普通课</v>
          </cell>
        </row>
        <row r="83">
          <cell r="J83" t="str">
            <v>林红(电)</v>
          </cell>
        </row>
        <row r="83">
          <cell r="L83">
            <v>30</v>
          </cell>
        </row>
        <row r="84">
          <cell r="F84" t="str">
            <v>22书院(广告) 22书院(新闻) 合班电脑图文设计</v>
          </cell>
          <cell r="G84" t="str">
            <v> 星期一 第1--4节  数中心 数中心301*;  </v>
          </cell>
          <cell r="H84" t="str">
            <v>普通课</v>
          </cell>
        </row>
        <row r="84">
          <cell r="J84" t="str">
            <v>许书源</v>
          </cell>
        </row>
        <row r="84">
          <cell r="L84">
            <v>15</v>
          </cell>
        </row>
        <row r="85">
          <cell r="F85" t="str">
            <v>22书院(汉语言)电脑图文设计</v>
          </cell>
          <cell r="G85" t="str">
            <v> 星期一 第1--4节  数中心 数中心301*;  </v>
          </cell>
          <cell r="H85" t="str">
            <v>普通课</v>
          </cell>
        </row>
        <row r="85">
          <cell r="J85" t="str">
            <v>许书源</v>
          </cell>
        </row>
        <row r="85">
          <cell r="L85">
            <v>10</v>
          </cell>
        </row>
        <row r="86">
          <cell r="F86" t="str">
            <v>22书院(汉语国际教育)电脑图文设计</v>
          </cell>
          <cell r="G86" t="str">
            <v> 星期一 第1--4节  数中心 数中心301*;  </v>
          </cell>
          <cell r="H86" t="str">
            <v>普通课</v>
          </cell>
        </row>
        <row r="86">
          <cell r="J86" t="str">
            <v>许书源</v>
          </cell>
        </row>
        <row r="86">
          <cell r="L86">
            <v>11</v>
          </cell>
        </row>
        <row r="87">
          <cell r="F87" t="str">
            <v>20会计电算化会计与审计</v>
          </cell>
          <cell r="G87" t="str">
            <v> 星期一 第1--3节  1号楼 1-204*;  </v>
          </cell>
          <cell r="H87" t="str">
            <v>普通课</v>
          </cell>
          <cell r="I87">
            <v>60</v>
          </cell>
          <cell r="J87" t="str">
            <v>胡迪</v>
          </cell>
        </row>
        <row r="87">
          <cell r="L87">
            <v>16</v>
          </cell>
        </row>
        <row r="88">
          <cell r="F88" t="str">
            <v>21电气电装实习</v>
          </cell>
          <cell r="G88" t="str">
            <v> 单周 星期日 第1--1节  未定 未定10;  </v>
          </cell>
          <cell r="H88" t="str">
            <v>普通课</v>
          </cell>
        </row>
        <row r="88">
          <cell r="J88" t="str">
            <v>陈德炯</v>
          </cell>
        </row>
        <row r="88">
          <cell r="L88">
            <v>61</v>
          </cell>
        </row>
        <row r="89">
          <cell r="F89" t="str">
            <v>20机电电装实习</v>
          </cell>
          <cell r="G89" t="str">
            <v> 双周 星期六 第1--1节  未定 未定04;  </v>
          </cell>
          <cell r="H89" t="str">
            <v>普通课</v>
          </cell>
        </row>
        <row r="89">
          <cell r="J89" t="str">
            <v>陈德炯</v>
          </cell>
        </row>
        <row r="89">
          <cell r="L89">
            <v>56</v>
          </cell>
        </row>
        <row r="90">
          <cell r="F90" t="str">
            <v>22轨道信号电装实习</v>
          </cell>
          <cell r="G90" t="str">
            <v> 单周 星期六 第5--5节  实验室 实验室02;  </v>
          </cell>
          <cell r="H90" t="str">
            <v>普通课</v>
          </cell>
        </row>
        <row r="90">
          <cell r="J90" t="str">
            <v>周淑玉</v>
          </cell>
        </row>
        <row r="90">
          <cell r="L90">
            <v>57</v>
          </cell>
        </row>
        <row r="91">
          <cell r="F91" t="str">
            <v>22控制电装实习</v>
          </cell>
          <cell r="G91" t="str">
            <v> 双周 星期六 第5--5节  实验室 实验室01;  </v>
          </cell>
          <cell r="H91" t="str">
            <v>普通课</v>
          </cell>
        </row>
        <row r="91">
          <cell r="J91" t="str">
            <v>周淑玉</v>
          </cell>
        </row>
        <row r="91">
          <cell r="L91">
            <v>73</v>
          </cell>
        </row>
        <row r="92">
          <cell r="F92" t="str">
            <v>21测控电子测量技术</v>
          </cell>
          <cell r="G92" t="str">
            <v> 星期三 第2--4节  2号楼 2-109*;  </v>
          </cell>
          <cell r="H92" t="str">
            <v>普通课</v>
          </cell>
        </row>
        <row r="92">
          <cell r="J92" t="str">
            <v>王岩岩</v>
          </cell>
        </row>
        <row r="92">
          <cell r="L92">
            <v>59</v>
          </cell>
        </row>
        <row r="93">
          <cell r="F93" t="str">
            <v>21通信电子电路CAD</v>
          </cell>
          <cell r="G93" t="str">
            <v> 星期五 第5--7节  数中心 数中心303*;  </v>
          </cell>
          <cell r="H93" t="str">
            <v>普通课</v>
          </cell>
        </row>
        <row r="93">
          <cell r="J93" t="str">
            <v>蒋常炯</v>
          </cell>
        </row>
        <row r="93">
          <cell r="L93">
            <v>57</v>
          </cell>
        </row>
        <row r="94">
          <cell r="F94" t="str">
            <v>21信息电子电路CAD</v>
          </cell>
          <cell r="G94" t="str">
            <v> 星期四 第5--7节  数中心 数中心302*;  </v>
          </cell>
          <cell r="H94" t="str">
            <v>普通课</v>
          </cell>
        </row>
        <row r="94">
          <cell r="J94" t="str">
            <v>孙敏</v>
          </cell>
        </row>
        <row r="94">
          <cell r="L94">
            <v>57</v>
          </cell>
        </row>
        <row r="95">
          <cell r="F95" t="str">
            <v>21微电子电子电路CAD</v>
          </cell>
          <cell r="G95" t="str">
            <v> 星期五 第5--7节  数中心 数中心302*;  </v>
          </cell>
          <cell r="H95" t="str">
            <v>普通课</v>
          </cell>
        </row>
        <row r="95">
          <cell r="J95" t="str">
            <v>孙敏</v>
          </cell>
        </row>
        <row r="95">
          <cell r="L95">
            <v>57</v>
          </cell>
        </row>
        <row r="96">
          <cell r="F96" t="str">
            <v>21电气电子技术基础</v>
          </cell>
          <cell r="G96" t="str">
            <v> 星期四 第5--7节  5号楼 5-104*;   星期五 第5--7节  5号楼 5-204*;  </v>
          </cell>
          <cell r="H96" t="str">
            <v>普通课</v>
          </cell>
        </row>
        <row r="96">
          <cell r="J96" t="str">
            <v>张伯生</v>
          </cell>
        </row>
        <row r="96">
          <cell r="L96">
            <v>64</v>
          </cell>
        </row>
        <row r="97">
          <cell r="F97" t="str">
            <v>21电子电子技术实验</v>
          </cell>
          <cell r="G97" t="str">
            <v> 星期一 第1--4节  实验室 实验室08;  </v>
          </cell>
          <cell r="H97" t="str">
            <v>普通课</v>
          </cell>
        </row>
        <row r="97">
          <cell r="J97" t="str">
            <v>姜杏辉</v>
          </cell>
        </row>
        <row r="97">
          <cell r="L97">
            <v>61</v>
          </cell>
        </row>
        <row r="98">
          <cell r="F98" t="str">
            <v>21光电信息电子技术实验</v>
          </cell>
          <cell r="G98" t="str">
            <v> 星期五 第1--4节  实验室 实验室04;  </v>
          </cell>
          <cell r="H98" t="str">
            <v>普通课</v>
          </cell>
        </row>
        <row r="98">
          <cell r="J98" t="str">
            <v>许峰川</v>
          </cell>
        </row>
        <row r="98">
          <cell r="L98">
            <v>56</v>
          </cell>
        </row>
        <row r="99">
          <cell r="F99" t="str">
            <v>21测控电子技术实验</v>
          </cell>
          <cell r="G99" t="str">
            <v> 星期二 第5--8节  实验室 实验室10;  </v>
          </cell>
          <cell r="H99" t="str">
            <v>普通课</v>
          </cell>
        </row>
        <row r="99">
          <cell r="J99" t="str">
            <v>姜杏辉</v>
          </cell>
        </row>
        <row r="99">
          <cell r="L99">
            <v>60</v>
          </cell>
        </row>
        <row r="100">
          <cell r="F100" t="str">
            <v>21能源材料电子技术实验</v>
          </cell>
          <cell r="G100" t="str">
            <v> 星期二 第5--8节  实验室 实验室08;  </v>
          </cell>
          <cell r="H100" t="str">
            <v>普通课</v>
          </cell>
        </row>
        <row r="100">
          <cell r="J100" t="str">
            <v>李巧月</v>
          </cell>
        </row>
        <row r="100">
          <cell r="L100">
            <v>37</v>
          </cell>
        </row>
        <row r="101">
          <cell r="F101" t="str">
            <v>21国贸电子商务</v>
          </cell>
          <cell r="G101" t="str">
            <v> 星期五 第1--2节  5号楼 5-206*;  </v>
          </cell>
          <cell r="H101" t="str">
            <v>普通课</v>
          </cell>
        </row>
        <row r="101">
          <cell r="J101" t="str">
            <v>尹楠</v>
          </cell>
        </row>
        <row r="101">
          <cell r="L101">
            <v>78</v>
          </cell>
        </row>
        <row r="102">
          <cell r="F102" t="str">
            <v>21轨道信号电子线路实验</v>
          </cell>
          <cell r="G102" t="str">
            <v> 星期五 第1--3节  实验室 实验室03;  </v>
          </cell>
          <cell r="H102" t="str">
            <v>普通课</v>
          </cell>
        </row>
        <row r="102">
          <cell r="J102" t="str">
            <v>蒋常炯</v>
          </cell>
        </row>
        <row r="102">
          <cell r="L102">
            <v>60</v>
          </cell>
        </row>
        <row r="103">
          <cell r="F103" t="str">
            <v>21日语二外（英语）2 (1班)</v>
          </cell>
          <cell r="G103" t="str">
            <v> 星期三 第1--2节  5号楼 5-313*;   星期四 第7--8节  5号楼 5-313*;  </v>
          </cell>
          <cell r="H103" t="str">
            <v>普通课</v>
          </cell>
          <cell r="I103">
            <v>42</v>
          </cell>
          <cell r="J103" t="str">
            <v>林文韵</v>
          </cell>
        </row>
        <row r="103">
          <cell r="L103">
            <v>37</v>
          </cell>
        </row>
        <row r="104">
          <cell r="F104" t="str">
            <v>21日语二外（英语）2 (2班)</v>
          </cell>
          <cell r="G104" t="str">
            <v> 星期二 第5--6节  5号楼 5-313*;   星期四 第5--6节  5号楼 5-313*;  </v>
          </cell>
          <cell r="H104" t="str">
            <v>普通课</v>
          </cell>
          <cell r="I104">
            <v>42</v>
          </cell>
          <cell r="J104" t="str">
            <v>林文韵</v>
          </cell>
        </row>
        <row r="104">
          <cell r="L104">
            <v>42</v>
          </cell>
        </row>
        <row r="105">
          <cell r="F105" t="str">
            <v>22日语二外（英语）2 (1班)</v>
          </cell>
          <cell r="G105" t="str">
            <v> 星期二 第7--8节  2号楼 2-103*;   星期三 第3--4节  2号楼 2-103*;  </v>
          </cell>
          <cell r="H105" t="str">
            <v>普通课</v>
          </cell>
          <cell r="I105">
            <v>42</v>
          </cell>
          <cell r="J105" t="str">
            <v>曹小露</v>
          </cell>
        </row>
        <row r="105">
          <cell r="L105">
            <v>41</v>
          </cell>
        </row>
        <row r="106">
          <cell r="F106" t="str">
            <v>22日语二外（英语）2 (2班)</v>
          </cell>
          <cell r="G106" t="str">
            <v> 星期二 第5--6节  2号楼 2-103*;   星期五 第3--4节  2号楼 2-103*;  </v>
          </cell>
          <cell r="H106" t="str">
            <v>普通课</v>
          </cell>
          <cell r="I106">
            <v>42</v>
          </cell>
          <cell r="J106" t="str">
            <v>曹小露</v>
          </cell>
        </row>
        <row r="106">
          <cell r="L106">
            <v>37</v>
          </cell>
        </row>
        <row r="107">
          <cell r="F107" t="str">
            <v>22法学1 22法学2 合班法理学</v>
          </cell>
          <cell r="G107" t="str">
            <v> 星期三 第5--7节  4号楼 4-205*;  </v>
          </cell>
          <cell r="H107" t="str">
            <v>普通课</v>
          </cell>
          <cell r="I107">
            <v>125</v>
          </cell>
          <cell r="J107" t="str">
            <v>张梦婉</v>
          </cell>
        </row>
        <row r="107">
          <cell r="L107">
            <v>143</v>
          </cell>
        </row>
        <row r="108">
          <cell r="F108" t="str">
            <v>20日语日汉翻译2 (1班)</v>
          </cell>
          <cell r="G108" t="str">
            <v> 星期三 第1--2节  2号楼 2-108*;  </v>
          </cell>
          <cell r="H108" t="str">
            <v>普通课</v>
          </cell>
          <cell r="I108">
            <v>35</v>
          </cell>
          <cell r="J108" t="str">
            <v>章悦</v>
          </cell>
        </row>
        <row r="108">
          <cell r="L108">
            <v>31</v>
          </cell>
        </row>
        <row r="109">
          <cell r="F109" t="str">
            <v>20日语日汉翻译2 (2班)</v>
          </cell>
          <cell r="G109" t="str">
            <v> 星期三 第3--4节  2号楼 2-108*;  </v>
          </cell>
          <cell r="H109" t="str">
            <v>普通课</v>
          </cell>
          <cell r="I109">
            <v>35</v>
          </cell>
          <cell r="J109" t="str">
            <v>章悦</v>
          </cell>
        </row>
        <row r="109">
          <cell r="L109">
            <v>29</v>
          </cell>
        </row>
        <row r="110">
          <cell r="F110" t="str">
            <v>21服装设计服装CAD1</v>
          </cell>
          <cell r="G110" t="str">
            <v>13-14周 星期一 第1--4节  电脑实验室 计算机室36;  13-14周 星期二 第1--4节  电脑实验室 计算机室36;  13-14周 星期二 第5--8节  电脑实验室 计算机室36;  13-14周 星期三 第1--4节  电脑实验室 计算机室36;  13-1</v>
          </cell>
          <cell r="H110" t="str">
            <v>普通课</v>
          </cell>
        </row>
        <row r="110">
          <cell r="J110" t="str">
            <v>黄燕敏</v>
          </cell>
        </row>
        <row r="110">
          <cell r="L110">
            <v>25</v>
          </cell>
        </row>
        <row r="111">
          <cell r="F111" t="str">
            <v>21服装设计服装材料学</v>
          </cell>
          <cell r="G111" t="str">
            <v>1-2周 星期一 第1--4节  艺中心 艺中心303*;  1-2周 星期二 第1--4节  艺中心 艺中心303*;  1-2周 星期二 第5--8节  艺中心 艺中心303*;  1-2周 星期三 第1--4节  艺中心 艺中心303*;  1-2周 星期四 第5--8节  艺中</v>
          </cell>
          <cell r="H111" t="str">
            <v>普通课</v>
          </cell>
        </row>
        <row r="111">
          <cell r="J111" t="str">
            <v>王小萌</v>
          </cell>
        </row>
        <row r="111">
          <cell r="L111">
            <v>25</v>
          </cell>
        </row>
        <row r="112">
          <cell r="F112" t="str">
            <v>21服装设计服装款式设计1</v>
          </cell>
          <cell r="G112" t="str">
            <v>10-10周 星期一 第1--4节  艺中心 艺中心303*;  12-12周 星期一 第1--4节  艺中心 艺中心303*;  10-10周 星期二 第1--4节  艺中心 艺中心303*;  11-11周 星期二 第1--4节  艺中心 艺中心303*;  12-12周 星期二 第1--</v>
          </cell>
          <cell r="H112" t="str">
            <v>普通课</v>
          </cell>
        </row>
        <row r="112">
          <cell r="J112" t="str">
            <v>王小萌</v>
          </cell>
        </row>
        <row r="112">
          <cell r="L112">
            <v>25</v>
          </cell>
        </row>
        <row r="113">
          <cell r="F113" t="str">
            <v>20服装设计服装款式设计2</v>
          </cell>
          <cell r="G113" t="str">
            <v>15-16周 星期一 第1--4节  艺中心 艺中心301;  16-16周 星期一 第5--8节  艺中心 艺中心301;  15-16周 星期二 第1--4节  艺中心 艺中心301;  15-16周 星期二 第5--8节  艺中心 艺中心301;  15-16周 星期三 第1--4节 </v>
          </cell>
          <cell r="H113" t="str">
            <v>普通课</v>
          </cell>
        </row>
        <row r="113">
          <cell r="J113" t="str">
            <v>王小萌</v>
          </cell>
        </row>
        <row r="113">
          <cell r="L113">
            <v>23</v>
          </cell>
        </row>
        <row r="114">
          <cell r="F114" t="str">
            <v>22会计1概率论与数理统计</v>
          </cell>
          <cell r="G114" t="str">
            <v> 星期五 第1--3节  5号楼 5-111*;  </v>
          </cell>
          <cell r="H114" t="str">
            <v>普通课</v>
          </cell>
        </row>
        <row r="114">
          <cell r="J114" t="str">
            <v>邬文娟</v>
          </cell>
        </row>
        <row r="114">
          <cell r="L114">
            <v>66</v>
          </cell>
        </row>
        <row r="115">
          <cell r="F115" t="str">
            <v>22会计2概率论与数理统计</v>
          </cell>
          <cell r="G115" t="str">
            <v> 星期二 第1--3节  5号楼 5-113*;  </v>
          </cell>
          <cell r="H115" t="str">
            <v>普通课</v>
          </cell>
        </row>
        <row r="115">
          <cell r="J115" t="str">
            <v>李益清</v>
          </cell>
        </row>
        <row r="115">
          <cell r="L115">
            <v>58</v>
          </cell>
        </row>
        <row r="116">
          <cell r="F116" t="str">
            <v>22工商概率论与数理统计</v>
          </cell>
          <cell r="G116" t="str">
            <v> 星期四 第5--7节  5号楼 5-111*;  </v>
          </cell>
          <cell r="H116" t="str">
            <v>普通课</v>
          </cell>
        </row>
        <row r="116">
          <cell r="J116" t="str">
            <v>邬文娟</v>
          </cell>
        </row>
        <row r="116">
          <cell r="L116">
            <v>75</v>
          </cell>
        </row>
        <row r="117">
          <cell r="F117" t="str">
            <v>22金融概率论与数理统计</v>
          </cell>
          <cell r="G117" t="str">
            <v> 星期二 第5--7节  5号楼 5-113*;  </v>
          </cell>
          <cell r="H117" t="str">
            <v>普通课</v>
          </cell>
        </row>
        <row r="117">
          <cell r="J117" t="str">
            <v>李益清</v>
          </cell>
        </row>
        <row r="117">
          <cell r="L117">
            <v>97</v>
          </cell>
        </row>
        <row r="118">
          <cell r="F118" t="str">
            <v>22国贸概率论与数理统计</v>
          </cell>
          <cell r="G118" t="str">
            <v> 星期五 第1--3节  5号楼 5-113*;  </v>
          </cell>
          <cell r="H118" t="str">
            <v>普通课</v>
          </cell>
        </row>
        <row r="118">
          <cell r="J118" t="str">
            <v>李益清</v>
          </cell>
        </row>
        <row r="118">
          <cell r="L118">
            <v>91</v>
          </cell>
        </row>
        <row r="119">
          <cell r="F119" t="str">
            <v>22人力概率论与数理统计</v>
          </cell>
          <cell r="G119" t="str">
            <v> 星期四 第1--3节  5号楼 5-110*;  </v>
          </cell>
          <cell r="H119" t="str">
            <v>普通课</v>
          </cell>
        </row>
        <row r="119">
          <cell r="J119" t="str">
            <v>邬文娟</v>
          </cell>
        </row>
        <row r="119">
          <cell r="L119">
            <v>81</v>
          </cell>
        </row>
        <row r="120">
          <cell r="F120" t="str">
            <v>22营销概率论与数理统计</v>
          </cell>
          <cell r="G120" t="str">
            <v> 星期五 第5--7节  5号楼 5-113*;  </v>
          </cell>
          <cell r="H120" t="str">
            <v>普通课</v>
          </cell>
        </row>
        <row r="120">
          <cell r="J120" t="str">
            <v>李益清</v>
          </cell>
        </row>
        <row r="120">
          <cell r="L120">
            <v>85</v>
          </cell>
        </row>
        <row r="121">
          <cell r="F121" t="str">
            <v>21电气(中外合作)1概率论与数理统计</v>
          </cell>
          <cell r="G121" t="str">
            <v>1-8周 星期一 第3--4节  国际交流学院 国际交流学院208;  1-8周 星期二 第1--2节  4号楼 4-301*;  1-8周 星期四 第1--2节  4号楼 4-302*;  </v>
          </cell>
          <cell r="H121" t="str">
            <v>普通课</v>
          </cell>
        </row>
        <row r="121">
          <cell r="J121" t="str">
            <v> Ying MA</v>
          </cell>
        </row>
        <row r="121">
          <cell r="L121">
            <v>47</v>
          </cell>
        </row>
        <row r="122">
          <cell r="F122" t="str">
            <v>21电气(中外合作)2概率论与数理统计</v>
          </cell>
          <cell r="G122" t="str">
            <v>1-8周 星期一 第3--4节  国际交流学院 国际交流学院106;  1-8周 星期二 第1--2节  4号楼 4-302*;  1-8周 星期四 第1--2节  4号楼 4-301*;  </v>
          </cell>
          <cell r="H122" t="str">
            <v>普通课</v>
          </cell>
        </row>
        <row r="122">
          <cell r="J122" t="str">
            <v> Ying MA</v>
          </cell>
        </row>
        <row r="122">
          <cell r="L122">
            <v>49</v>
          </cell>
        </row>
        <row r="123">
          <cell r="F123" t="str">
            <v>22金融(联培班)概率论与数理统计</v>
          </cell>
          <cell r="G123" t="str">
            <v> 星期五 第5--7节  5号楼 5-111*;  </v>
          </cell>
          <cell r="H123" t="str">
            <v>普通课</v>
          </cell>
        </row>
        <row r="123">
          <cell r="J123" t="str">
            <v>邬文娟</v>
          </cell>
        </row>
        <row r="123">
          <cell r="L123">
            <v>34</v>
          </cell>
        </row>
        <row r="124">
          <cell r="F124" t="str">
            <v>21物联网(中外合作)1概率论与数理统计</v>
          </cell>
          <cell r="G124" t="str">
            <v>1-12周 星期一 第3--4节  4号楼 4-301*;  1-12周 星期四 第3--4节  4号楼 4-301*;  </v>
          </cell>
          <cell r="H124" t="str">
            <v>普通课</v>
          </cell>
        </row>
        <row r="124">
          <cell r="J124" t="str">
            <v>Anson Xuan</v>
          </cell>
        </row>
        <row r="124">
          <cell r="L124">
            <v>51</v>
          </cell>
        </row>
        <row r="125">
          <cell r="F125" t="str">
            <v>21物联网(中外合作)2概率论与数理统计</v>
          </cell>
          <cell r="G125" t="str">
            <v>1-12周 星期一 第3--4节  4号楼 4-305*;  1-12周 星期四 第3--4节  4号楼 4-305*;  </v>
          </cell>
          <cell r="H125" t="str">
            <v>普通课</v>
          </cell>
        </row>
        <row r="125">
          <cell r="J125" t="str">
            <v>Anson Xuan</v>
          </cell>
        </row>
        <row r="125">
          <cell r="L125">
            <v>49</v>
          </cell>
        </row>
        <row r="126">
          <cell r="F126" t="str">
            <v>21控制工程力学</v>
          </cell>
          <cell r="G126" t="str">
            <v> 星期四 第1--3节  5号楼 5-316*;  </v>
          </cell>
          <cell r="H126" t="str">
            <v>普通课</v>
          </cell>
        </row>
        <row r="126">
          <cell r="J126" t="str">
            <v>苏祥龙</v>
          </cell>
        </row>
        <row r="126">
          <cell r="L126">
            <v>36</v>
          </cell>
        </row>
        <row r="127">
          <cell r="F127" t="str">
            <v>22电气(中外合作)1工程制图</v>
          </cell>
          <cell r="G127" t="str">
            <v> 星期二 第1--3节  3号楼 3-106*;  </v>
          </cell>
          <cell r="H127" t="str">
            <v>普通课</v>
          </cell>
        </row>
        <row r="127">
          <cell r="J127" t="str">
            <v>雷鸣</v>
          </cell>
        </row>
        <row r="127">
          <cell r="L127">
            <v>49</v>
          </cell>
        </row>
        <row r="128">
          <cell r="F128" t="str">
            <v>22电气(中外合作)2工程制图</v>
          </cell>
          <cell r="G128" t="str">
            <v> 星期二 第1--3节  3号楼 3-103*;  </v>
          </cell>
          <cell r="H128" t="str">
            <v>普通课</v>
          </cell>
        </row>
        <row r="128">
          <cell r="J128" t="str">
            <v>张士强</v>
          </cell>
        </row>
        <row r="128">
          <cell r="L128">
            <v>47</v>
          </cell>
        </row>
        <row r="129">
          <cell r="F129" t="str">
            <v>20机械工业机器人</v>
          </cell>
          <cell r="G129" t="str">
            <v>1-14周 星期三 第5--7节  3号楼 3-103*;  </v>
          </cell>
          <cell r="H129" t="str">
            <v>普通课</v>
          </cell>
        </row>
        <row r="129">
          <cell r="J129" t="str">
            <v>曹志民</v>
          </cell>
        </row>
        <row r="129">
          <cell r="L129">
            <v>48</v>
          </cell>
        </row>
        <row r="130">
          <cell r="F130" t="str">
            <v>20机电工业机器人</v>
          </cell>
          <cell r="G130" t="str">
            <v>1-14周 星期三 第1--3节  3号楼 3-103*;  </v>
          </cell>
          <cell r="H130" t="str">
            <v>普通课</v>
          </cell>
        </row>
        <row r="130">
          <cell r="J130" t="str">
            <v>曹志民</v>
          </cell>
        </row>
        <row r="130">
          <cell r="L130">
            <v>22</v>
          </cell>
        </row>
        <row r="131">
          <cell r="F131" t="str">
            <v>20广告公共关系学</v>
          </cell>
          <cell r="G131" t="str">
            <v> 星期二 第3--4节  5号楼 5-305*;  </v>
          </cell>
          <cell r="H131" t="str">
            <v>普通课</v>
          </cell>
        </row>
        <row r="131">
          <cell r="J131" t="str">
            <v>刘昱希</v>
          </cell>
        </row>
        <row r="131">
          <cell r="L131">
            <v>105</v>
          </cell>
        </row>
        <row r="132">
          <cell r="F132" t="str">
            <v>21档案公共关系学</v>
          </cell>
          <cell r="G132" t="str">
            <v> 星期三 第1--2节  2号楼 2-207*;  </v>
          </cell>
          <cell r="H132" t="str">
            <v>普通课</v>
          </cell>
        </row>
        <row r="132">
          <cell r="J132" t="str">
            <v>徐丹丹</v>
          </cell>
        </row>
        <row r="132">
          <cell r="L132">
            <v>53</v>
          </cell>
        </row>
        <row r="133">
          <cell r="F133" t="str">
            <v>21会计1公共关系学</v>
          </cell>
          <cell r="G133" t="str">
            <v> 星期二 第1--2节  5号楼 5-110*;  </v>
          </cell>
          <cell r="H133" t="str">
            <v>普通课</v>
          </cell>
        </row>
        <row r="133">
          <cell r="J133" t="str">
            <v>汪晓媛</v>
          </cell>
        </row>
        <row r="133">
          <cell r="L133">
            <v>88</v>
          </cell>
        </row>
        <row r="134">
          <cell r="F134" t="str">
            <v>21会计2公共关系学</v>
          </cell>
          <cell r="G134" t="str">
            <v> 星期二 第3--4节  5号楼 5-110*;  </v>
          </cell>
          <cell r="H134" t="str">
            <v>普通课</v>
          </cell>
        </row>
        <row r="134">
          <cell r="J134" t="str">
            <v>汪晓媛</v>
          </cell>
        </row>
        <row r="134">
          <cell r="L134">
            <v>72</v>
          </cell>
        </row>
        <row r="135">
          <cell r="F135" t="str">
            <v>21汉语言古代汉语2</v>
          </cell>
          <cell r="G135" t="str">
            <v> 星期一 第1--3节  4号楼 4-105*;  </v>
          </cell>
          <cell r="H135" t="str">
            <v>普通课</v>
          </cell>
        </row>
        <row r="135">
          <cell r="J135" t="str">
            <v>王卫峰</v>
          </cell>
        </row>
        <row r="135">
          <cell r="L135">
            <v>102</v>
          </cell>
        </row>
        <row r="136">
          <cell r="F136" t="str">
            <v>21汉语国际教育古代汉语2</v>
          </cell>
          <cell r="G136" t="str">
            <v> 星期四 第1--3节  3号楼 3-206*;  </v>
          </cell>
          <cell r="H136" t="str">
            <v>普通课</v>
          </cell>
        </row>
        <row r="136">
          <cell r="J136" t="str">
            <v>江学旺</v>
          </cell>
        </row>
        <row r="136">
          <cell r="L136">
            <v>70</v>
          </cell>
        </row>
        <row r="137">
          <cell r="F137" t="str">
            <v>22汉语言(Z)古代汉语2</v>
          </cell>
          <cell r="G137" t="str">
            <v> 星期二 第5--7节  3号楼 3-206*;  </v>
          </cell>
          <cell r="H137" t="str">
            <v>普通课</v>
          </cell>
        </row>
        <row r="137">
          <cell r="J137" t="str">
            <v>江学旺</v>
          </cell>
        </row>
        <row r="137">
          <cell r="L137">
            <v>100</v>
          </cell>
        </row>
        <row r="138">
          <cell r="F138" t="str">
            <v>20会计管理会计</v>
          </cell>
          <cell r="G138" t="str">
            <v> 星期三 第1--3节  2号楼 2-302*;  </v>
          </cell>
          <cell r="H138" t="str">
            <v>普通课</v>
          </cell>
        </row>
        <row r="138">
          <cell r="J138" t="str">
            <v>徐越</v>
          </cell>
        </row>
        <row r="138">
          <cell r="L138">
            <v>80</v>
          </cell>
        </row>
        <row r="139">
          <cell r="F139" t="str">
            <v>22档案管理心理学</v>
          </cell>
          <cell r="G139" t="str">
            <v> 星期五 第5--7节  5号楼 5-107*;  </v>
          </cell>
          <cell r="H139" t="str">
            <v>普通课</v>
          </cell>
          <cell r="I139">
            <v>90</v>
          </cell>
          <cell r="J139" t="str">
            <v>张明（文正）</v>
          </cell>
        </row>
        <row r="139">
          <cell r="L139">
            <v>90</v>
          </cell>
        </row>
        <row r="140">
          <cell r="F140" t="str">
            <v>20工商管理信息系统</v>
          </cell>
          <cell r="G140" t="str">
            <v> 星期一 第1--3节  2号楼 2-109*;  </v>
          </cell>
          <cell r="H140" t="str">
            <v>普通课</v>
          </cell>
        </row>
        <row r="140">
          <cell r="J140" t="str">
            <v>尹楠</v>
          </cell>
        </row>
        <row r="140">
          <cell r="L140">
            <v>59</v>
          </cell>
        </row>
        <row r="141">
          <cell r="F141" t="str">
            <v>22会计1管理学</v>
          </cell>
          <cell r="G141" t="str">
            <v> 星期二 第1--3节  3号楼 3-105*;  </v>
          </cell>
          <cell r="H141" t="str">
            <v>普通课</v>
          </cell>
        </row>
        <row r="141">
          <cell r="J141" t="str">
            <v>魏文斌</v>
          </cell>
        </row>
        <row r="141">
          <cell r="L141">
            <v>61</v>
          </cell>
        </row>
        <row r="142">
          <cell r="F142" t="str">
            <v>22会计2管理学</v>
          </cell>
          <cell r="G142" t="str">
            <v> 星期五 第5--7节  5号楼 5-214*;  </v>
          </cell>
          <cell r="H142" t="str">
            <v>普通课</v>
          </cell>
        </row>
        <row r="142">
          <cell r="J142" t="str">
            <v>黄飞华</v>
          </cell>
        </row>
        <row r="142">
          <cell r="L142">
            <v>72</v>
          </cell>
        </row>
        <row r="143">
          <cell r="F143" t="str">
            <v>22工商管理学</v>
          </cell>
          <cell r="G143" t="str">
            <v> 星期五 第1--3节  5号楼 5-214*;  </v>
          </cell>
          <cell r="H143" t="str">
            <v>普通课</v>
          </cell>
        </row>
        <row r="143">
          <cell r="J143" t="str">
            <v>黄飞华</v>
          </cell>
        </row>
        <row r="143">
          <cell r="L143">
            <v>77</v>
          </cell>
        </row>
        <row r="144">
          <cell r="F144" t="str">
            <v>21金融管理学</v>
          </cell>
          <cell r="G144" t="str">
            <v> 星期二 第5--7节  1号楼 1-203*;  </v>
          </cell>
          <cell r="H144" t="str">
            <v>普通课</v>
          </cell>
        </row>
        <row r="144">
          <cell r="J144" t="str">
            <v>陆旦</v>
          </cell>
        </row>
        <row r="144">
          <cell r="L144">
            <v>86</v>
          </cell>
        </row>
        <row r="145">
          <cell r="F145" t="str">
            <v>21金融(联培班)Y管理学</v>
          </cell>
          <cell r="G145" t="str">
            <v> 星期二 第1--3节  1号楼 1-203*;  </v>
          </cell>
          <cell r="H145" t="str">
            <v>普通课</v>
          </cell>
          <cell r="I145">
            <v>50</v>
          </cell>
          <cell r="J145" t="str">
            <v>陆旦</v>
          </cell>
        </row>
        <row r="145">
          <cell r="L145">
            <v>18</v>
          </cell>
        </row>
        <row r="146">
          <cell r="F146" t="str">
            <v>20国贸管理学</v>
          </cell>
          <cell r="G146" t="str">
            <v> 星期一 第5--7节  3号楼 3-203*;  </v>
          </cell>
          <cell r="H146" t="str">
            <v>普通课</v>
          </cell>
        </row>
        <row r="146">
          <cell r="J146" t="str">
            <v>叶兆</v>
          </cell>
        </row>
        <row r="146">
          <cell r="L146">
            <v>41</v>
          </cell>
        </row>
        <row r="147">
          <cell r="F147" t="str">
            <v>22营销管理学</v>
          </cell>
          <cell r="G147" t="str">
            <v> 星期二 第5--7节  3号楼 3-106*;  </v>
          </cell>
          <cell r="H147" t="str">
            <v>普通课</v>
          </cell>
        </row>
        <row r="147">
          <cell r="J147" t="str">
            <v>魏文斌</v>
          </cell>
        </row>
        <row r="147">
          <cell r="L147">
            <v>75</v>
          </cell>
        </row>
        <row r="148">
          <cell r="F148" t="str">
            <v>20通信 20信息 合班光通信技术</v>
          </cell>
          <cell r="G148" t="str">
            <v> 星期一 第5--7节  5号楼 5-215*;  </v>
          </cell>
          <cell r="H148" t="str">
            <v>普通课</v>
          </cell>
        </row>
        <row r="148">
          <cell r="J148" t="str">
            <v>向练</v>
          </cell>
        </row>
        <row r="148">
          <cell r="L148">
            <v>23</v>
          </cell>
        </row>
        <row r="149">
          <cell r="F149" t="str">
            <v>20视觉传达广告设计</v>
          </cell>
          <cell r="G149" t="str">
            <v>8-11周 星期一 第1--4节  6号楼 6-202*;  8-11周 星期二 第1--4节  6号楼 6-202*;  8-11周 星期三 第1--4节  6号楼 6-202*;  8-11周 星期四 第1--4节  6号楼 6-202*;  8-11周 星期四 第5--8节  6号楼 6-202*;  </v>
          </cell>
          <cell r="H149" t="str">
            <v>普通课</v>
          </cell>
        </row>
        <row r="149">
          <cell r="J149" t="str">
            <v>沈致中</v>
          </cell>
        </row>
        <row r="149">
          <cell r="L149">
            <v>26</v>
          </cell>
        </row>
        <row r="150">
          <cell r="F150" t="str">
            <v>22广告广告摄影</v>
          </cell>
          <cell r="G150" t="str">
            <v> 星期三 第1--4节  5号楼 5-307*;  </v>
          </cell>
          <cell r="H150" t="str">
            <v>普通课</v>
          </cell>
          <cell r="I150">
            <v>80</v>
          </cell>
          <cell r="J150" t="str">
            <v>王缘</v>
          </cell>
        </row>
        <row r="150">
          <cell r="L150">
            <v>73</v>
          </cell>
        </row>
        <row r="151">
          <cell r="F151" t="str">
            <v>21广告广告文案写作</v>
          </cell>
          <cell r="G151" t="str">
            <v> 星期四 第5--7节  5号楼 5-218*;  </v>
          </cell>
          <cell r="H151" t="str">
            <v>普通课</v>
          </cell>
        </row>
        <row r="151">
          <cell r="J151" t="str">
            <v>刘昱希</v>
          </cell>
        </row>
        <row r="151">
          <cell r="L151">
            <v>77</v>
          </cell>
        </row>
        <row r="152">
          <cell r="F152" t="str">
            <v>20营销广告学</v>
          </cell>
          <cell r="G152" t="str">
            <v>1-12周 星期一 第1--3节  3号楼 3-102*;  </v>
          </cell>
          <cell r="H152" t="str">
            <v>普通课</v>
          </cell>
        </row>
        <row r="152">
          <cell r="J152" t="str">
            <v>朱焱</v>
          </cell>
        </row>
        <row r="152">
          <cell r="L152">
            <v>45</v>
          </cell>
        </row>
        <row r="153">
          <cell r="F153" t="str">
            <v>20金融 20金融(联培班)Y 合班国际结算</v>
          </cell>
          <cell r="G153" t="str">
            <v> 星期四 第5--8节  4号楼 4-106*;  </v>
          </cell>
          <cell r="H153" t="str">
            <v>普通课</v>
          </cell>
        </row>
        <row r="153">
          <cell r="J153" t="str">
            <v>陈伟(商)</v>
          </cell>
        </row>
        <row r="153">
          <cell r="L153">
            <v>22</v>
          </cell>
        </row>
        <row r="154">
          <cell r="F154" t="str">
            <v>20会计国际金融</v>
          </cell>
          <cell r="G154" t="str">
            <v> 星期一 第5--7节  5号楼 5-104*;  </v>
          </cell>
          <cell r="H154" t="str">
            <v>普通课</v>
          </cell>
        </row>
        <row r="154">
          <cell r="J154" t="str">
            <v>朱舒扬</v>
          </cell>
        </row>
        <row r="154">
          <cell r="L154">
            <v>63</v>
          </cell>
        </row>
        <row r="155">
          <cell r="F155" t="str">
            <v>21金融国际金融理论</v>
          </cell>
          <cell r="G155" t="str">
            <v> 星期三 第1--3节  3号楼 3-105*;  </v>
          </cell>
          <cell r="H155" t="str">
            <v>普通课</v>
          </cell>
        </row>
        <row r="155">
          <cell r="J155" t="str">
            <v>朱舒扬</v>
          </cell>
        </row>
        <row r="155">
          <cell r="L155">
            <v>74</v>
          </cell>
        </row>
        <row r="156">
          <cell r="F156" t="str">
            <v>21金融(联培班)Y国际金融理论</v>
          </cell>
          <cell r="G156" t="str">
            <v> 星期二 第5--7节  5号楼 5-110*;  </v>
          </cell>
          <cell r="H156" t="str">
            <v>普通课</v>
          </cell>
          <cell r="I156">
            <v>50</v>
          </cell>
          <cell r="J156" t="str">
            <v>乔桂明</v>
          </cell>
        </row>
        <row r="156">
          <cell r="L156">
            <v>6</v>
          </cell>
        </row>
        <row r="157">
          <cell r="F157" t="str">
            <v>20金融 20金融(联培班)Y 合班国际金融法</v>
          </cell>
          <cell r="G157" t="str">
            <v> 星期二 第5--7节  4号楼 4-105*;  </v>
          </cell>
          <cell r="H157" t="str">
            <v>普通课</v>
          </cell>
        </row>
        <row r="157">
          <cell r="J157" t="str">
            <v>王怡</v>
          </cell>
        </row>
        <row r="157">
          <cell r="L157">
            <v>35</v>
          </cell>
        </row>
        <row r="158">
          <cell r="F158" t="str">
            <v>20国贸国际经济合作</v>
          </cell>
          <cell r="G158" t="str">
            <v> 星期一 第3--4节  5号楼 5-308*;  </v>
          </cell>
          <cell r="H158" t="str">
            <v>普通课</v>
          </cell>
        </row>
        <row r="158">
          <cell r="J158" t="str">
            <v>陈相芬</v>
          </cell>
        </row>
        <row r="158">
          <cell r="L158">
            <v>68</v>
          </cell>
        </row>
        <row r="159">
          <cell r="F159" t="str">
            <v>21国贸国际贸易理论</v>
          </cell>
          <cell r="G159" t="str">
            <v> 星期一 第1--2节  5号楼 5-308*;   星期三 第5--6节  5号楼 5-308*;  </v>
          </cell>
          <cell r="H159" t="str">
            <v>普通课</v>
          </cell>
        </row>
        <row r="159">
          <cell r="J159" t="str">
            <v>陈相芬</v>
          </cell>
        </row>
        <row r="159">
          <cell r="L159">
            <v>70</v>
          </cell>
        </row>
        <row r="160">
          <cell r="F160" t="str">
            <v>21会计1国际贸易实务</v>
          </cell>
          <cell r="G160" t="str">
            <v> 星期一 第5--7节  5号楼 5-207*;  </v>
          </cell>
          <cell r="H160" t="str">
            <v>普通课</v>
          </cell>
        </row>
        <row r="160">
          <cell r="J160" t="str">
            <v>朱冬梅</v>
          </cell>
        </row>
        <row r="160">
          <cell r="L160">
            <v>42</v>
          </cell>
        </row>
        <row r="161">
          <cell r="F161" t="str">
            <v>21会计2国际贸易实务</v>
          </cell>
          <cell r="G161" t="str">
            <v> 星期一 第2--4节  5号楼 5-207*;  </v>
          </cell>
          <cell r="H161" t="str">
            <v>普通课</v>
          </cell>
        </row>
        <row r="161">
          <cell r="J161" t="str">
            <v>朱冬梅</v>
          </cell>
        </row>
        <row r="161">
          <cell r="L161">
            <v>59</v>
          </cell>
        </row>
        <row r="162">
          <cell r="F162" t="str">
            <v>21国贸国际贸易实务</v>
          </cell>
          <cell r="G162" t="str">
            <v> 星期三 第1--4节  5号楼 5-211*;  </v>
          </cell>
          <cell r="H162" t="str">
            <v>普通课</v>
          </cell>
        </row>
        <row r="162">
          <cell r="J162" t="str">
            <v>顾建清</v>
          </cell>
        </row>
        <row r="162">
          <cell r="L162">
            <v>69</v>
          </cell>
        </row>
        <row r="163">
          <cell r="F163" t="str">
            <v>21国贸国际商法</v>
          </cell>
          <cell r="G163" t="str">
            <v> 星期一 第5--7节  5号楼 5-206*;  </v>
          </cell>
          <cell r="H163" t="str">
            <v>普通课</v>
          </cell>
        </row>
        <row r="163">
          <cell r="J163" t="str">
            <v>田国杰</v>
          </cell>
        </row>
        <row r="163">
          <cell r="L163">
            <v>71</v>
          </cell>
        </row>
        <row r="164">
          <cell r="F164" t="str">
            <v>21国贸国际市场营销</v>
          </cell>
          <cell r="G164" t="str">
            <v> 星期四 第1--3节  1号楼 1-302*;  </v>
          </cell>
          <cell r="H164" t="str">
            <v>普通课</v>
          </cell>
        </row>
        <row r="164">
          <cell r="J164" t="str">
            <v>林烨</v>
          </cell>
        </row>
        <row r="164">
          <cell r="L164">
            <v>50</v>
          </cell>
        </row>
        <row r="165">
          <cell r="F165" t="str">
            <v>21营销国际市场营销</v>
          </cell>
          <cell r="G165" t="str">
            <v> 星期二 第5--7节  3号楼 3-203*;  </v>
          </cell>
          <cell r="H165" t="str">
            <v>普通课</v>
          </cell>
        </row>
        <row r="165">
          <cell r="J165" t="str">
            <v>叶兆</v>
          </cell>
        </row>
        <row r="165">
          <cell r="L165">
            <v>67</v>
          </cell>
        </row>
        <row r="166">
          <cell r="F166" t="str">
            <v>20法学1 20法学2 合班国际私法</v>
          </cell>
          <cell r="G166" t="str">
            <v> 星期三 第2--4节  4号楼 4-101*;  </v>
          </cell>
          <cell r="H166" t="str">
            <v>普通课</v>
          </cell>
        </row>
        <row r="166">
          <cell r="J166" t="str">
            <v>卜璐</v>
          </cell>
        </row>
        <row r="166">
          <cell r="L166">
            <v>140</v>
          </cell>
        </row>
        <row r="167">
          <cell r="F167" t="str">
            <v>22金融(联培班)宏观经济学</v>
          </cell>
          <cell r="G167" t="str">
            <v> 星期一 第5--7节  1号楼 1-203*;  </v>
          </cell>
          <cell r="H167" t="str">
            <v>普通课</v>
          </cell>
        </row>
        <row r="167">
          <cell r="J167" t="str">
            <v>陈郝勤</v>
          </cell>
        </row>
        <row r="167">
          <cell r="L167">
            <v>34</v>
          </cell>
        </row>
        <row r="168">
          <cell r="F168" t="str">
            <v>21机械互换性与技术测量</v>
          </cell>
          <cell r="G168" t="str">
            <v> 星期一 第3--4节  3号楼 3-103*;  </v>
          </cell>
          <cell r="H168" t="str">
            <v>普通课</v>
          </cell>
        </row>
        <row r="168">
          <cell r="J168" t="str">
            <v>曹志民</v>
          </cell>
        </row>
        <row r="168">
          <cell r="L168">
            <v>55</v>
          </cell>
        </row>
        <row r="169">
          <cell r="F169" t="str">
            <v>21机电互换性与技术测量</v>
          </cell>
          <cell r="G169" t="str">
            <v> 星期一 第1--2节  3号楼 3-103*;  </v>
          </cell>
          <cell r="H169" t="str">
            <v>普通课</v>
          </cell>
        </row>
        <row r="169">
          <cell r="J169" t="str">
            <v>曹志民</v>
          </cell>
        </row>
        <row r="169">
          <cell r="L169">
            <v>60</v>
          </cell>
        </row>
        <row r="170">
          <cell r="F170" t="str">
            <v>22机电(W)互换性与技术测量</v>
          </cell>
          <cell r="G170" t="str">
            <v> 星期一 第8--9节  3号楼 3-103*;  </v>
          </cell>
          <cell r="H170" t="str">
            <v>普通课</v>
          </cell>
        </row>
        <row r="170">
          <cell r="J170" t="str">
            <v>曹志民</v>
          </cell>
        </row>
        <row r="170">
          <cell r="L170">
            <v>54</v>
          </cell>
        </row>
        <row r="171">
          <cell r="F171" t="str">
            <v>22会计2 22会计1 合班会计学</v>
          </cell>
          <cell r="G171" t="str">
            <v> 星期四 第5--7节  4号楼 4-201*;  </v>
          </cell>
          <cell r="H171" t="str">
            <v>普通课</v>
          </cell>
        </row>
        <row r="171">
          <cell r="J171" t="str">
            <v>龚菊明</v>
          </cell>
        </row>
        <row r="171">
          <cell r="L171">
            <v>133</v>
          </cell>
        </row>
        <row r="172">
          <cell r="F172" t="str">
            <v>22国贸会计学</v>
          </cell>
          <cell r="G172" t="str">
            <v> 星期一 第5--7节  1号楼 1-204*;  </v>
          </cell>
          <cell r="H172" t="str">
            <v>普通课</v>
          </cell>
        </row>
        <row r="172">
          <cell r="J172" t="str">
            <v>胡迪</v>
          </cell>
        </row>
        <row r="172">
          <cell r="L172">
            <v>81</v>
          </cell>
        </row>
        <row r="173">
          <cell r="F173" t="str">
            <v>21人力会计学</v>
          </cell>
          <cell r="G173" t="str">
            <v> 星期三 第5--7节  5号楼 5-206*;  </v>
          </cell>
          <cell r="H173" t="str">
            <v>普通课</v>
          </cell>
        </row>
        <row r="173">
          <cell r="J173" t="str">
            <v>胡琴芳</v>
          </cell>
        </row>
        <row r="173">
          <cell r="L173">
            <v>74</v>
          </cell>
        </row>
        <row r="174">
          <cell r="F174" t="str">
            <v>22会计(Z)货币银行学</v>
          </cell>
          <cell r="G174" t="str">
            <v> 星期四 第5--6节  5号楼 5-304*;  </v>
          </cell>
          <cell r="H174" t="str">
            <v>普通课</v>
          </cell>
        </row>
        <row r="174">
          <cell r="J174" t="str">
            <v>张婷婷</v>
          </cell>
        </row>
        <row r="174">
          <cell r="L174">
            <v>88</v>
          </cell>
        </row>
        <row r="175">
          <cell r="F175" t="str">
            <v>21国贸货币银行学</v>
          </cell>
          <cell r="G175" t="str">
            <v> 星期五 第5--7节  5号楼 5-112*;  </v>
          </cell>
          <cell r="H175" t="str">
            <v>普通课</v>
          </cell>
        </row>
        <row r="175">
          <cell r="J175" t="str">
            <v>孙文基</v>
          </cell>
        </row>
        <row r="175">
          <cell r="L175">
            <v>69</v>
          </cell>
        </row>
        <row r="176">
          <cell r="F176" t="str">
            <v>20机械机电一体化</v>
          </cell>
          <cell r="G176" t="str">
            <v> 星期四 第1--3节  3号楼 3-202*;  1-6周 星期四 第4--4节  3号楼 3-202*;  </v>
          </cell>
          <cell r="H176" t="str">
            <v>普通课</v>
          </cell>
        </row>
        <row r="176">
          <cell r="J176" t="str">
            <v>王超</v>
          </cell>
        </row>
        <row r="176">
          <cell r="L176">
            <v>55</v>
          </cell>
        </row>
        <row r="177">
          <cell r="F177" t="str">
            <v>20机电机电一体化</v>
          </cell>
          <cell r="G177" t="str">
            <v> 星期五 第1--3节  3号楼 3-202*;  1-7周 星期五 第4--4节  3号楼 3-202*;  </v>
          </cell>
          <cell r="H177" t="str">
            <v>普通课</v>
          </cell>
        </row>
        <row r="177">
          <cell r="J177" t="str">
            <v>王超</v>
          </cell>
        </row>
        <row r="177">
          <cell r="L177">
            <v>55</v>
          </cell>
        </row>
        <row r="178">
          <cell r="F178" t="str">
            <v>22机电(W)机电一体化</v>
          </cell>
          <cell r="G178" t="str">
            <v> 星期一 第1--3节  5号楼 5-212*;  1-6周 星期一 第4--4节  5号楼 5-212*;  </v>
          </cell>
          <cell r="H178" t="str">
            <v>普通课</v>
          </cell>
        </row>
        <row r="178">
          <cell r="J178" t="str">
            <v>郭开波</v>
          </cell>
        </row>
        <row r="178">
          <cell r="L178">
            <v>68</v>
          </cell>
        </row>
        <row r="179">
          <cell r="F179" t="str">
            <v>21电气机械原理及机械零件</v>
          </cell>
          <cell r="G179" t="str">
            <v> 星期五 第1--2节  5号楼 5-103*;  </v>
          </cell>
          <cell r="H179" t="str">
            <v>普通课</v>
          </cell>
        </row>
        <row r="179">
          <cell r="J179" t="str">
            <v>张士强</v>
          </cell>
        </row>
        <row r="179">
          <cell r="L179">
            <v>54</v>
          </cell>
        </row>
        <row r="180">
          <cell r="F180" t="str">
            <v>20金融计量经济学</v>
          </cell>
          <cell r="G180" t="str">
            <v> 星期三 第1--3节  5号楼 5-216*;  </v>
          </cell>
          <cell r="H180" t="str">
            <v>普通课</v>
          </cell>
        </row>
        <row r="180">
          <cell r="J180" t="str">
            <v>白春雨</v>
          </cell>
        </row>
        <row r="180">
          <cell r="L180">
            <v>73</v>
          </cell>
        </row>
        <row r="181">
          <cell r="F181" t="str">
            <v>20金融(联培班)Y计量经济学</v>
          </cell>
          <cell r="G181" t="str">
            <v> 星期五 第5--7节  5号楼 5-216*;  </v>
          </cell>
          <cell r="H181" t="str">
            <v>普通课</v>
          </cell>
          <cell r="I181">
            <v>55</v>
          </cell>
          <cell r="J181" t="str">
            <v>白春雨</v>
          </cell>
        </row>
        <row r="181">
          <cell r="L181">
            <v>21</v>
          </cell>
        </row>
        <row r="182">
          <cell r="F182" t="str">
            <v>22环境设计计算机辅助设计</v>
          </cell>
          <cell r="G182" t="str">
            <v>14-15周 星期一 第1--4节  电脑实验室 计算机室40;  14-15周 星期二 第5--8节  电脑实验室 计算机室40;  14-15周 星期三 第1--4节  电脑实验室 计算机室40;  14-15周 星期三 第5--8节  电脑实验室 计算机室40;  14-1</v>
          </cell>
          <cell r="H182" t="str">
            <v>普通课</v>
          </cell>
        </row>
        <row r="182">
          <cell r="J182" t="str">
            <v>莫诗龙</v>
          </cell>
        </row>
        <row r="182">
          <cell r="L182">
            <v>30</v>
          </cell>
        </row>
        <row r="183">
          <cell r="F183" t="str">
            <v>22视觉传达1计算机辅助设计2</v>
          </cell>
          <cell r="G183" t="str">
            <v>8-9周 星期一 第1--4节  电脑实验室 计算机室38;  8-9周 星期二 第5--8节  电脑实验室 计算机室38;  8-9周 星期三 第1--4节  电脑实验室 计算机室38;  8-9周 星期三 第5--8节  电脑实验室 计算机室38;  8-9周 星期五</v>
          </cell>
          <cell r="H183" t="str">
            <v>普通课</v>
          </cell>
        </row>
        <row r="183">
          <cell r="J183" t="str">
            <v>杨静</v>
          </cell>
        </row>
        <row r="183">
          <cell r="L183">
            <v>24</v>
          </cell>
        </row>
        <row r="184">
          <cell r="F184" t="str">
            <v>22视觉传达2计算机辅助设计2</v>
          </cell>
          <cell r="G184" t="str">
            <v>12-13周 星期一 第1--4节  电脑实验室 计算机室27;  12-13周 星期二 第5--8节  电脑实验室 计算机室27;  12-13周 星期三 第1--4节  电脑实验室 计算机室27;  12-13周 星期三 第5--8节  电脑实验室 计算机室27;  12-1</v>
          </cell>
          <cell r="H184" t="str">
            <v>普通课</v>
          </cell>
        </row>
        <row r="184">
          <cell r="J184" t="str">
            <v>杨静</v>
          </cell>
        </row>
        <row r="184">
          <cell r="L184">
            <v>24</v>
          </cell>
        </row>
        <row r="185">
          <cell r="F185" t="str">
            <v>21产品设计计算机辅助设计3</v>
          </cell>
          <cell r="G185" t="str">
            <v>1-2周 星期一 第1--4节  电脑实验室 计算机室41;  1-2周 星期二 第1--4节  电脑实验室 计算机室41;  1-2周 星期二 第5--8节  电脑实验室 计算机室41;  1-2周 星期三 第1--4节  电脑实验室 计算机室41;  1-2周 星期三</v>
          </cell>
          <cell r="H185" t="str">
            <v>普通课</v>
          </cell>
        </row>
        <row r="185">
          <cell r="J185" t="str">
            <v>张文宣</v>
          </cell>
        </row>
        <row r="185">
          <cell r="L185">
            <v>25</v>
          </cell>
        </row>
        <row r="186">
          <cell r="F186" t="str">
            <v>20电气计算机控制</v>
          </cell>
          <cell r="G186" t="str">
            <v> 星期二 第1--2节  5号楼 5-106*;   星期四 第5--6节  5号楼 5-106*;  </v>
          </cell>
          <cell r="H186" t="str">
            <v>普通课</v>
          </cell>
        </row>
        <row r="186">
          <cell r="J186" t="str">
            <v>任晓（文正）</v>
          </cell>
        </row>
        <row r="186">
          <cell r="L186">
            <v>60</v>
          </cell>
        </row>
        <row r="187">
          <cell r="F187" t="str">
            <v>20电气计算机软件技术</v>
          </cell>
          <cell r="G187" t="str">
            <v> 星期三 第1--3节  3号楼 3-102*;  </v>
          </cell>
          <cell r="H187" t="str">
            <v>普通课</v>
          </cell>
        </row>
        <row r="187">
          <cell r="J187" t="str">
            <v>高育芳</v>
          </cell>
        </row>
        <row r="187">
          <cell r="L187">
            <v>32</v>
          </cell>
        </row>
        <row r="188">
          <cell r="F188" t="str">
            <v>20通信计算机通信与网络</v>
          </cell>
          <cell r="G188" t="str">
            <v> 星期三 第1--3节  3号楼 3-203*;  </v>
          </cell>
          <cell r="H188" t="str">
            <v>普通课</v>
          </cell>
        </row>
        <row r="188">
          <cell r="J188" t="str">
            <v>黄旭</v>
          </cell>
        </row>
        <row r="188">
          <cell r="L188">
            <v>66</v>
          </cell>
        </row>
        <row r="189">
          <cell r="F189" t="str">
            <v>20微电子 20信息 合班计算机通信与网络</v>
          </cell>
          <cell r="G189" t="str">
            <v> 星期二 第5--7节  3号楼 3-202*;  </v>
          </cell>
          <cell r="H189" t="str">
            <v>普通课</v>
          </cell>
        </row>
        <row r="189">
          <cell r="J189" t="str">
            <v>杨成友</v>
          </cell>
        </row>
        <row r="189">
          <cell r="L189">
            <v>12</v>
          </cell>
        </row>
        <row r="190">
          <cell r="F190" t="str">
            <v>20轨道信号计算机通信与网络</v>
          </cell>
          <cell r="G190" t="str">
            <v> 星期三 第5--7节  5号楼 5-313*;  </v>
          </cell>
          <cell r="H190" t="str">
            <v>普通课</v>
          </cell>
        </row>
        <row r="190">
          <cell r="J190" t="str">
            <v>刘光平</v>
          </cell>
        </row>
        <row r="190">
          <cell r="L190">
            <v>60</v>
          </cell>
        </row>
        <row r="191">
          <cell r="F191" t="str">
            <v>21计算机计算机组成及结构</v>
          </cell>
          <cell r="G191" t="str">
            <v> 双周 星期三 第5--6节  实验室 实验室06;   星期四 第1--3节  5号楼 5-311*;  </v>
          </cell>
          <cell r="H191" t="str">
            <v>普通课</v>
          </cell>
        </row>
        <row r="191">
          <cell r="J191" t="str">
            <v>邓滔</v>
          </cell>
        </row>
        <row r="191">
          <cell r="L191">
            <v>80</v>
          </cell>
        </row>
        <row r="192">
          <cell r="F192" t="str">
            <v>22城管建筑学概论</v>
          </cell>
          <cell r="G192" t="str">
            <v> 星期四 第5--7节  1号楼 1-202*;  </v>
          </cell>
          <cell r="H192" t="str">
            <v>普通课</v>
          </cell>
        </row>
        <row r="192">
          <cell r="J192" t="str">
            <v>陈东强</v>
          </cell>
        </row>
        <row r="192">
          <cell r="L192">
            <v>77</v>
          </cell>
        </row>
        <row r="193">
          <cell r="F193" t="str">
            <v>20金融 20金融(联培班)Y 合班金融衍生工具</v>
          </cell>
          <cell r="G193" t="str">
            <v> 星期四 第1--3节  4号楼 4-102*;  </v>
          </cell>
          <cell r="H193" t="str">
            <v>普通课</v>
          </cell>
        </row>
        <row r="193">
          <cell r="J193" t="str">
            <v>朱涵明</v>
          </cell>
        </row>
        <row r="193">
          <cell r="L193">
            <v>19</v>
          </cell>
        </row>
        <row r="194">
          <cell r="F194" t="str">
            <v>21人力经济法</v>
          </cell>
          <cell r="G194" t="str">
            <v> 星期一 第5--7节  5号楼 5-101*;  </v>
          </cell>
          <cell r="H194" t="str">
            <v>普通课</v>
          </cell>
          <cell r="I194">
            <v>100</v>
          </cell>
          <cell r="J194" t="str">
            <v>王瑜</v>
          </cell>
        </row>
        <row r="194">
          <cell r="L194">
            <v>66</v>
          </cell>
        </row>
        <row r="195">
          <cell r="F195" t="str">
            <v>21工商经济法概论</v>
          </cell>
          <cell r="G195" t="str">
            <v> 星期一 第1--3节  2号楼 2-207*;  </v>
          </cell>
          <cell r="H195" t="str">
            <v>普通课</v>
          </cell>
        </row>
        <row r="195">
          <cell r="J195" t="str">
            <v>屠立峰</v>
          </cell>
        </row>
        <row r="195">
          <cell r="L195">
            <v>66</v>
          </cell>
        </row>
        <row r="196">
          <cell r="F196" t="str">
            <v>21营销经济法概论</v>
          </cell>
          <cell r="G196" t="str">
            <v> 星期一 第5--7节  2号楼 2-207*;  </v>
          </cell>
          <cell r="H196" t="str">
            <v>普通课</v>
          </cell>
        </row>
        <row r="196">
          <cell r="J196" t="str">
            <v>屠立峰</v>
          </cell>
        </row>
        <row r="196">
          <cell r="L196">
            <v>65</v>
          </cell>
        </row>
        <row r="197">
          <cell r="F197" t="str">
            <v>20会计课程设计</v>
          </cell>
          <cell r="G197" t="str">
            <v> 星期三 第5--8节  4号楼 4-202*;  </v>
          </cell>
          <cell r="H197" t="str">
            <v>普通课</v>
          </cell>
        </row>
        <row r="197">
          <cell r="J197" t="str">
            <v>龚菊明</v>
          </cell>
        </row>
        <row r="197">
          <cell r="L197">
            <v>98</v>
          </cell>
        </row>
        <row r="198">
          <cell r="F198" t="str">
            <v>21机电控制工程基础</v>
          </cell>
          <cell r="G198" t="str">
            <v> 星期四 第5--7节  5号楼 5-210*;  1-6周 星期四 第8--8节  5号楼 5-210*;  </v>
          </cell>
          <cell r="H198" t="str">
            <v>普通课</v>
          </cell>
        </row>
        <row r="198">
          <cell r="J198" t="str">
            <v>张虹淼</v>
          </cell>
        </row>
        <row r="198">
          <cell r="L198">
            <v>50</v>
          </cell>
        </row>
        <row r="199">
          <cell r="F199" t="str">
            <v>20测控控制工程基础</v>
          </cell>
          <cell r="G199" t="str">
            <v> 星期二 第3--4节  5号楼 5-112*;   星期四 第3--4节  5号楼 5-112*;  </v>
          </cell>
          <cell r="H199" t="str">
            <v>普通课</v>
          </cell>
        </row>
        <row r="199">
          <cell r="J199" t="str">
            <v>钱敏(光)</v>
          </cell>
        </row>
        <row r="199">
          <cell r="L199">
            <v>57</v>
          </cell>
        </row>
        <row r="200">
          <cell r="F200" t="str">
            <v>22机电(W)控制工程基础</v>
          </cell>
          <cell r="G200" t="str">
            <v> 星期四 第1--3节  3号楼 3-105*;  1-6周 星期四 第4--4节  3号楼 3-105*;  </v>
          </cell>
          <cell r="H200" t="str">
            <v>普通课</v>
          </cell>
        </row>
        <row r="200">
          <cell r="J200" t="str">
            <v>梁福生</v>
          </cell>
        </row>
        <row r="200">
          <cell r="L200">
            <v>40</v>
          </cell>
        </row>
        <row r="201">
          <cell r="F201" t="str">
            <v>21国贸跨国公司经营管理</v>
          </cell>
          <cell r="G201" t="str">
            <v> 星期一 第3--4节  5号楼 5-206*;  </v>
          </cell>
          <cell r="H201" t="str">
            <v>普通课</v>
          </cell>
        </row>
        <row r="201">
          <cell r="J201" t="str">
            <v>田国杰</v>
          </cell>
        </row>
        <row r="201">
          <cell r="L201">
            <v>69</v>
          </cell>
        </row>
        <row r="202">
          <cell r="F202" t="str">
            <v>21劳保劳动法与社会保障法</v>
          </cell>
          <cell r="G202" t="str">
            <v> 星期五 第2--4节  1号楼 1-204*;  </v>
          </cell>
          <cell r="H202" t="str">
            <v>普通课</v>
          </cell>
        </row>
        <row r="202">
          <cell r="J202" t="str">
            <v>吴娆</v>
          </cell>
        </row>
        <row r="202">
          <cell r="L202">
            <v>66</v>
          </cell>
        </row>
        <row r="203">
          <cell r="F203" t="str">
            <v>21劳保劳动经济学</v>
          </cell>
          <cell r="G203" t="str">
            <v> 星期四 第5--7节  2号楼 2-202*;  </v>
          </cell>
          <cell r="H203" t="str">
            <v>普通课</v>
          </cell>
        </row>
        <row r="203">
          <cell r="J203" t="str">
            <v>陈晓红(社)</v>
          </cell>
        </row>
        <row r="203">
          <cell r="L203">
            <v>66</v>
          </cell>
        </row>
        <row r="204">
          <cell r="F204" t="str">
            <v>21计算机离散数学</v>
          </cell>
          <cell r="G204" t="str">
            <v> 星期三 第3--4节  3号楼 3-205*;   星期四 第5--6节  3号楼 3-205*;  </v>
          </cell>
          <cell r="H204" t="str">
            <v>普通课</v>
          </cell>
        </row>
        <row r="204">
          <cell r="J204" t="str">
            <v>崔建忠</v>
          </cell>
        </row>
        <row r="204">
          <cell r="L204">
            <v>79</v>
          </cell>
        </row>
        <row r="205">
          <cell r="F205" t="str">
            <v>21物联网离散数学</v>
          </cell>
          <cell r="G205" t="str">
            <v> 星期三 第5--6节  3号楼 3-205*;   星期四 第1--2节  5号楼 5-114*;  </v>
          </cell>
          <cell r="H205" t="str">
            <v>普通课</v>
          </cell>
        </row>
        <row r="205">
          <cell r="J205" t="str">
            <v>崔建忠</v>
          </cell>
        </row>
        <row r="205">
          <cell r="L205">
            <v>64</v>
          </cell>
        </row>
        <row r="206">
          <cell r="F206" t="str">
            <v>21物联网(中外合作)1离散数学</v>
          </cell>
          <cell r="G206" t="str">
            <v>13-17周 星期一 第3--4节  4号楼 4-301*;  13-17周 星期四 第3--4节  4号楼 4-301*;  4-17周 星期五 第1--2节  4号楼 4-303*;  </v>
          </cell>
          <cell r="H206" t="str">
            <v>普通课</v>
          </cell>
        </row>
        <row r="206">
          <cell r="J206" t="str">
            <v>Anson Xuan</v>
          </cell>
        </row>
        <row r="206">
          <cell r="L206">
            <v>51</v>
          </cell>
        </row>
        <row r="207">
          <cell r="F207" t="str">
            <v>21物联网(中外合作)2离散数学</v>
          </cell>
          <cell r="G207" t="str">
            <v>13-17周 星期一 第3--4节  4号楼 4-305*;  13-17周 星期四 第3--4节  4号楼 4-305*;  4-17周 星期五 第1--2节  4号楼 4-301*;  </v>
          </cell>
          <cell r="H207" t="str">
            <v>普通课</v>
          </cell>
        </row>
        <row r="207">
          <cell r="J207" t="str">
            <v>Anson Xuan</v>
          </cell>
        </row>
        <row r="207">
          <cell r="L207">
            <v>49</v>
          </cell>
        </row>
        <row r="208">
          <cell r="F208" t="str">
            <v>21环境设计立体设计</v>
          </cell>
          <cell r="G208" t="str">
            <v>14-15周 星期一 第1--4节  艺中心 艺中心304;  14-15周 星期二 第1--4节  艺中心 艺中心304;  14-15周 星期三 第1--4节  艺中心 艺中心304;  14-15周 星期三 第5--8节  艺中心 艺中心304;  14-15周 星期四 第5--8节 </v>
          </cell>
          <cell r="H208" t="str">
            <v>普通课</v>
          </cell>
        </row>
        <row r="208">
          <cell r="J208" t="str">
            <v>张智程</v>
          </cell>
        </row>
        <row r="208">
          <cell r="L208">
            <v>25</v>
          </cell>
        </row>
        <row r="209">
          <cell r="F209" t="str">
            <v>20英语 19英语(联培班) 20英语(联培班)Y 合班旅游英语</v>
          </cell>
          <cell r="G209" t="str">
            <v>1-12周 星期四 第5--7节  5号楼 5-205*;  </v>
          </cell>
          <cell r="H209" t="str">
            <v>普通课</v>
          </cell>
          <cell r="I209">
            <v>55</v>
          </cell>
          <cell r="J209" t="str">
            <v>陈丽娅</v>
          </cell>
        </row>
        <row r="209">
          <cell r="L209">
            <v>21</v>
          </cell>
        </row>
        <row r="210">
          <cell r="F210" t="str">
            <v>21法学1 21法学2 合班马克思主义基本原理</v>
          </cell>
          <cell r="G210" t="str">
            <v> 星期五 第5--7节  3号楼 3-110*;  </v>
          </cell>
          <cell r="H210" t="str">
            <v>普通课</v>
          </cell>
          <cell r="I210">
            <v>155</v>
          </cell>
          <cell r="J210" t="str">
            <v>李颖</v>
          </cell>
        </row>
        <row r="210">
          <cell r="L210">
            <v>140</v>
          </cell>
        </row>
        <row r="211">
          <cell r="F211" t="str">
            <v>21广告马克思主义基本原理</v>
          </cell>
          <cell r="G211" t="str">
            <v> 星期五 第1--3节  3号楼 3-110*;  </v>
          </cell>
          <cell r="H211" t="str">
            <v>普通课</v>
          </cell>
          <cell r="I211">
            <v>95</v>
          </cell>
          <cell r="J211" t="str">
            <v>王坚</v>
          </cell>
        </row>
        <row r="211">
          <cell r="L211">
            <v>76</v>
          </cell>
        </row>
        <row r="212">
          <cell r="F212" t="str">
            <v>21会计1 21会计2 合班马克思主义基本原理</v>
          </cell>
          <cell r="G212" t="str">
            <v> 星期二 第5--7节  3号楼 3-110*;  </v>
          </cell>
          <cell r="H212" t="str">
            <v>普通课</v>
          </cell>
          <cell r="I212">
            <v>170</v>
          </cell>
          <cell r="J212" t="str">
            <v>杨海华</v>
          </cell>
        </row>
        <row r="212">
          <cell r="L212">
            <v>145</v>
          </cell>
        </row>
        <row r="213">
          <cell r="F213" t="str">
            <v>21日语 21英语 22英语(联培班) 合班马克思主义基本原理</v>
          </cell>
          <cell r="G213" t="str">
            <v> 星期三 第5--7节  3号楼 3-110*;  </v>
          </cell>
          <cell r="H213" t="str">
            <v>普通课</v>
          </cell>
          <cell r="I213">
            <v>155</v>
          </cell>
          <cell r="J213" t="str">
            <v>娄先革</v>
          </cell>
        </row>
        <row r="213">
          <cell r="L213">
            <v>156</v>
          </cell>
        </row>
        <row r="214">
          <cell r="F214" t="str">
            <v>21新闻马克思主义基本原理</v>
          </cell>
          <cell r="G214" t="str">
            <v> 星期五 第1--3节  1号楼 1-102*;  </v>
          </cell>
          <cell r="H214" t="str">
            <v>普通课</v>
          </cell>
          <cell r="I214">
            <v>95</v>
          </cell>
          <cell r="J214" t="str">
            <v>杨海华</v>
          </cell>
        </row>
        <row r="214">
          <cell r="L214">
            <v>101</v>
          </cell>
        </row>
        <row r="215">
          <cell r="F215" t="str">
            <v>21工商马克思主义基本原理</v>
          </cell>
          <cell r="G215" t="str">
            <v> 星期四 第5--7节  1号楼 1-102*;  </v>
          </cell>
          <cell r="H215" t="str">
            <v>普通课</v>
          </cell>
          <cell r="I215">
            <v>95</v>
          </cell>
          <cell r="J215" t="str">
            <v>杨海华</v>
          </cell>
        </row>
        <row r="215">
          <cell r="L215">
            <v>68</v>
          </cell>
        </row>
        <row r="216">
          <cell r="F216" t="str">
            <v>21汉语言马克思主义基本原理</v>
          </cell>
          <cell r="G216" t="str">
            <v> 星期三 第1--3节  4号楼 4-203*;  </v>
          </cell>
          <cell r="H216" t="str">
            <v>普通课</v>
          </cell>
          <cell r="I216">
            <v>95</v>
          </cell>
          <cell r="J216" t="str">
            <v>钱厚诚</v>
          </cell>
        </row>
        <row r="216">
          <cell r="L216">
            <v>95</v>
          </cell>
        </row>
        <row r="217">
          <cell r="F217" t="str">
            <v>21国贸 21金融 合班马克思主义基本原理</v>
          </cell>
          <cell r="G217" t="str">
            <v> 星期二 第1--3节  3号楼 3-111*;  </v>
          </cell>
          <cell r="H217" t="str">
            <v>普通课</v>
          </cell>
          <cell r="I217">
            <v>100</v>
          </cell>
          <cell r="J217" t="str">
            <v>王坚</v>
          </cell>
        </row>
        <row r="217">
          <cell r="L217">
            <v>143</v>
          </cell>
        </row>
        <row r="218">
          <cell r="F218" t="str">
            <v>21人力马克思主义基本原理</v>
          </cell>
          <cell r="G218" t="str">
            <v> 星期四 第1--3节  4号楼 4-203*;  </v>
          </cell>
          <cell r="H218" t="str">
            <v>普通课</v>
          </cell>
          <cell r="I218">
            <v>95</v>
          </cell>
          <cell r="J218" t="str">
            <v>钱厚诚</v>
          </cell>
        </row>
        <row r="218">
          <cell r="L218">
            <v>77</v>
          </cell>
        </row>
        <row r="219">
          <cell r="F219" t="str">
            <v>21劳保 21产品设计 合班马克思主义基本原理</v>
          </cell>
          <cell r="G219" t="str">
            <v> 星期一 第5--7节  3号楼 3-111*;  </v>
          </cell>
          <cell r="H219" t="str">
            <v>普通课</v>
          </cell>
          <cell r="I219">
            <v>100</v>
          </cell>
          <cell r="J219" t="str">
            <v>杨海华</v>
          </cell>
        </row>
        <row r="219">
          <cell r="L219">
            <v>89</v>
          </cell>
        </row>
        <row r="220">
          <cell r="F220" t="str">
            <v>21心理马克思主义基本原理</v>
          </cell>
          <cell r="G220" t="str">
            <v> 星期四 第5--7节  4号楼 4-203*;  </v>
          </cell>
          <cell r="H220" t="str">
            <v>普通课</v>
          </cell>
          <cell r="I220">
            <v>100</v>
          </cell>
          <cell r="J220" t="str">
            <v>钱厚诚</v>
          </cell>
        </row>
        <row r="220">
          <cell r="L220">
            <v>87</v>
          </cell>
        </row>
        <row r="221">
          <cell r="F221" t="str">
            <v>21营销 21档案 合班马克思主义基本原理</v>
          </cell>
          <cell r="G221" t="str">
            <v> 星期一 第1--3节  3号楼 3-111*;  </v>
          </cell>
          <cell r="H221" t="str">
            <v>普通课</v>
          </cell>
          <cell r="I221">
            <v>128</v>
          </cell>
          <cell r="J221" t="str">
            <v>王坚</v>
          </cell>
        </row>
        <row r="221">
          <cell r="L221">
            <v>96</v>
          </cell>
        </row>
        <row r="222">
          <cell r="F222" t="str">
            <v>22金融(联培班) 21城管 合班马克思主义基本原理</v>
          </cell>
          <cell r="G222" t="str">
            <v> 星期四 第1--3节  3号楼 3-111*;  </v>
          </cell>
          <cell r="H222" t="str">
            <v>普通课</v>
          </cell>
          <cell r="I222">
            <v>120</v>
          </cell>
          <cell r="J222" t="str">
            <v>李颖</v>
          </cell>
        </row>
        <row r="222">
          <cell r="L222">
            <v>106</v>
          </cell>
        </row>
        <row r="223">
          <cell r="F223" t="str">
            <v>21航管 21汉语国际教育 合班马克思主义基本原理</v>
          </cell>
          <cell r="G223" t="str">
            <v> 星期三 第1--3节  1号楼 1-102*;  </v>
          </cell>
          <cell r="H223" t="str">
            <v>普通课</v>
          </cell>
          <cell r="I223">
            <v>88</v>
          </cell>
          <cell r="J223" t="str">
            <v>李颖</v>
          </cell>
        </row>
        <row r="223">
          <cell r="L223">
            <v>75</v>
          </cell>
        </row>
        <row r="224">
          <cell r="F224" t="str">
            <v>21服装设计 21环境设计 21视觉传达1 21视觉传达2 合班马克思主义基本原理</v>
          </cell>
          <cell r="G224" t="str">
            <v> 星期一 第5--7节  1号楼 1-102*;  </v>
          </cell>
          <cell r="H224" t="str">
            <v>普通课</v>
          </cell>
          <cell r="I224">
            <v>105</v>
          </cell>
          <cell r="J224" t="str">
            <v>李颖</v>
          </cell>
        </row>
        <row r="224">
          <cell r="L224">
            <v>100</v>
          </cell>
        </row>
        <row r="225">
          <cell r="F225" t="str">
            <v>21环境设计美学原理</v>
          </cell>
          <cell r="G225" t="str">
            <v>1-11周 星期二 第1--4节  艺中心 艺中心304;  </v>
          </cell>
          <cell r="H225" t="str">
            <v>普通课</v>
          </cell>
        </row>
        <row r="225">
          <cell r="J225" t="str">
            <v>胡晓</v>
          </cell>
        </row>
        <row r="225">
          <cell r="L225">
            <v>25</v>
          </cell>
        </row>
        <row r="226">
          <cell r="F226" t="str">
            <v>20服装设计美学原理</v>
          </cell>
          <cell r="G226" t="str">
            <v>13-14周 星期一 第1--4节  艺中心 艺中心301;  13-14周 星期二 第1--4节  艺中心 艺中心301;  13-14周 星期三 第1--4节  艺中心 艺中心301;  14-14周 星期四 第1--2节  艺中心 艺中心301;  13-13周 星期四 第1--4节 </v>
          </cell>
          <cell r="H226" t="str">
            <v>普通课</v>
          </cell>
        </row>
        <row r="226">
          <cell r="J226" t="str">
            <v>胡晓</v>
          </cell>
        </row>
        <row r="226">
          <cell r="L226">
            <v>23</v>
          </cell>
        </row>
        <row r="227">
          <cell r="F227" t="str">
            <v>22汉语言(Z)秘书学</v>
          </cell>
          <cell r="G227" t="str">
            <v> 星期一 第3--4节  4号楼 4-101*;  </v>
          </cell>
          <cell r="H227" t="str">
            <v>普通课</v>
          </cell>
        </row>
        <row r="227">
          <cell r="J227" t="str">
            <v>倪祥妍</v>
          </cell>
        </row>
        <row r="227">
          <cell r="L227">
            <v>100</v>
          </cell>
        </row>
        <row r="228">
          <cell r="F228" t="str">
            <v>21法学1 21法学2 合班民事诉讼法</v>
          </cell>
          <cell r="G228" t="str">
            <v> 星期三 第5--6节  2号楼 2-101*;   星期三 第7--8节  2号楼 2-101*;  </v>
          </cell>
          <cell r="H228" t="str">
            <v>普通课</v>
          </cell>
          <cell r="I228">
            <v>160</v>
          </cell>
          <cell r="J228" t="str">
            <v>温云云</v>
          </cell>
        </row>
        <row r="228">
          <cell r="L228">
            <v>143</v>
          </cell>
        </row>
        <row r="229">
          <cell r="F229" t="str">
            <v>22计算机普通物理1</v>
          </cell>
          <cell r="G229" t="str">
            <v> 星期二 第3--4节  5号楼 5-210*;   星期四 第1--2节  5号楼 5-210*;  </v>
          </cell>
          <cell r="H229" t="str">
            <v>普通课</v>
          </cell>
          <cell r="I229">
            <v>70</v>
          </cell>
          <cell r="J229" t="str">
            <v>戴玥</v>
          </cell>
        </row>
        <row r="229">
          <cell r="L229">
            <v>71</v>
          </cell>
        </row>
        <row r="230">
          <cell r="F230" t="str">
            <v>22通信普通物理1</v>
          </cell>
          <cell r="G230" t="str">
            <v> 星期二 第3--4节  5号楼 5-213*;   星期四 第1--2节  5号楼 5-213*;  </v>
          </cell>
          <cell r="H230" t="str">
            <v>普通课</v>
          </cell>
          <cell r="I230">
            <v>70</v>
          </cell>
          <cell r="J230" t="str">
            <v>孙晓燕</v>
          </cell>
        </row>
        <row r="230">
          <cell r="L230">
            <v>62</v>
          </cell>
        </row>
        <row r="231">
          <cell r="F231" t="str">
            <v>22信息普通物理1</v>
          </cell>
          <cell r="G231" t="str">
            <v> 星期二 第3--4节  5号楼 5-214*;   星期四 第1--2节  5号楼 5-214*;  </v>
          </cell>
          <cell r="H231" t="str">
            <v>普通课</v>
          </cell>
          <cell r="I231">
            <v>70</v>
          </cell>
          <cell r="J231" t="str">
            <v>王成琳</v>
          </cell>
        </row>
        <row r="231">
          <cell r="L231">
            <v>59</v>
          </cell>
        </row>
        <row r="232">
          <cell r="F232" t="str">
            <v>22电气普通物理1</v>
          </cell>
          <cell r="G232" t="str">
            <v> 星期二 第1--2节  5号楼 5-212*;   星期四 第3--4节  5号楼 5-212*;  </v>
          </cell>
          <cell r="H232" t="str">
            <v>普通课</v>
          </cell>
          <cell r="I232">
            <v>70</v>
          </cell>
          <cell r="J232" t="str">
            <v>李成金</v>
          </cell>
        </row>
        <row r="232">
          <cell r="L232">
            <v>64</v>
          </cell>
        </row>
        <row r="233">
          <cell r="F233" t="str">
            <v>22机械普通物理1</v>
          </cell>
          <cell r="G233" t="str">
            <v> 星期二 第1--2节  5号楼 5-213*;   星期四 第3--4节  5号楼 5-213*;  </v>
          </cell>
          <cell r="H233" t="str">
            <v>普通课</v>
          </cell>
          <cell r="I233">
            <v>70</v>
          </cell>
          <cell r="J233" t="str">
            <v>孙晓燕</v>
          </cell>
        </row>
        <row r="233">
          <cell r="L233">
            <v>60</v>
          </cell>
        </row>
        <row r="234">
          <cell r="F234" t="str">
            <v>22电子普通物理1</v>
          </cell>
          <cell r="G234" t="str">
            <v> 星期二 第3--4节  5号楼 5-212*;   星期四 第1--2节  5号楼 5-212*;  </v>
          </cell>
          <cell r="H234" t="str">
            <v>普通课</v>
          </cell>
          <cell r="I234">
            <v>70</v>
          </cell>
          <cell r="J234" t="str">
            <v>李成金</v>
          </cell>
        </row>
        <row r="234">
          <cell r="L234">
            <v>61</v>
          </cell>
        </row>
        <row r="235">
          <cell r="F235" t="str">
            <v>22微电子普通物理1</v>
          </cell>
          <cell r="G235" t="str">
            <v> 星期二 第1--2节  5号楼 5-210*;   星期四 第3--4节  5号楼 5-210*;  </v>
          </cell>
          <cell r="H235" t="str">
            <v>普通课</v>
          </cell>
          <cell r="I235">
            <v>70</v>
          </cell>
          <cell r="J235" t="str">
            <v>戴玥</v>
          </cell>
        </row>
        <row r="235">
          <cell r="L235">
            <v>56</v>
          </cell>
        </row>
        <row r="236">
          <cell r="F236" t="str">
            <v>22机电普通物理1</v>
          </cell>
          <cell r="G236" t="str">
            <v> 星期二 第3--4节  5号楼 5-218*;   星期四 第1--2节  5号楼 5-218*;  </v>
          </cell>
          <cell r="H236" t="str">
            <v>普通课</v>
          </cell>
          <cell r="I236">
            <v>70</v>
          </cell>
          <cell r="J236" t="str">
            <v>马骁</v>
          </cell>
        </row>
        <row r="236">
          <cell r="L236">
            <v>61</v>
          </cell>
        </row>
        <row r="237">
          <cell r="F237" t="str">
            <v>22光电信息普通物理1</v>
          </cell>
          <cell r="G237" t="str">
            <v> 星期二 第1--2节  5号楼 5-116*;   星期四 第3--4节  5号楼 5-116*;  </v>
          </cell>
          <cell r="H237" t="str">
            <v>普通课</v>
          </cell>
          <cell r="I237">
            <v>70</v>
          </cell>
          <cell r="J237" t="str">
            <v>王若舟</v>
          </cell>
        </row>
        <row r="237">
          <cell r="L237">
            <v>66</v>
          </cell>
        </row>
        <row r="238">
          <cell r="F238" t="str">
            <v>22测控普通物理1</v>
          </cell>
          <cell r="G238" t="str">
            <v> 星期二 第1--2节  5号楼 5-216*;   星期四 第3--4节  5号楼 5-216*;  </v>
          </cell>
          <cell r="H238" t="str">
            <v>普通课</v>
          </cell>
          <cell r="I238">
            <v>70</v>
          </cell>
          <cell r="J238" t="str">
            <v>龚红梅</v>
          </cell>
        </row>
        <row r="238">
          <cell r="L238">
            <v>59</v>
          </cell>
        </row>
        <row r="239">
          <cell r="F239" t="str">
            <v>22能源材料普通物理1</v>
          </cell>
          <cell r="G239" t="str">
            <v> 星期二 第3--4节  5号楼 5-217*;   星期四 第1--2节  5号楼 5-217*;  </v>
          </cell>
          <cell r="H239" t="str">
            <v>普通课</v>
          </cell>
          <cell r="I239">
            <v>70</v>
          </cell>
          <cell r="J239" t="str">
            <v>陆伟新</v>
          </cell>
        </row>
        <row r="239">
          <cell r="L239">
            <v>60</v>
          </cell>
        </row>
        <row r="240">
          <cell r="F240" t="str">
            <v>22轨道信号普通物理1</v>
          </cell>
          <cell r="G240" t="str">
            <v> 星期二 第1--2节  5号楼 5-214*;   星期四 第3--4节  5号楼 5-214*;  </v>
          </cell>
          <cell r="H240" t="str">
            <v>普通课</v>
          </cell>
          <cell r="I240">
            <v>70</v>
          </cell>
          <cell r="J240" t="str">
            <v>王成琳</v>
          </cell>
        </row>
        <row r="240">
          <cell r="L240">
            <v>58</v>
          </cell>
        </row>
        <row r="241">
          <cell r="F241" t="str">
            <v>22控制普通物理1</v>
          </cell>
          <cell r="G241" t="str">
            <v> 星期二 第3--4节  5号楼 5-216*;   星期四 第1--2节  5号楼 5-216*;  </v>
          </cell>
          <cell r="H241" t="str">
            <v>普通课</v>
          </cell>
          <cell r="I241">
            <v>70</v>
          </cell>
          <cell r="J241" t="str">
            <v>龚红梅</v>
          </cell>
        </row>
        <row r="241">
          <cell r="L241">
            <v>60</v>
          </cell>
        </row>
        <row r="242">
          <cell r="F242" t="str">
            <v>22车辆普通物理1</v>
          </cell>
          <cell r="G242" t="str">
            <v> 星期二 第3--4节  5号楼 5-211*;   星期四 第1--2节  5号楼 5-211*;  </v>
          </cell>
          <cell r="H242" t="str">
            <v>普通课</v>
          </cell>
          <cell r="I242">
            <v>70</v>
          </cell>
          <cell r="J242" t="str">
            <v>丁云</v>
          </cell>
        </row>
        <row r="242">
          <cell r="L242">
            <v>59</v>
          </cell>
        </row>
        <row r="243">
          <cell r="F243" t="str">
            <v>22物联网普通物理1</v>
          </cell>
          <cell r="G243" t="str">
            <v> 星期二 第1--2节  5号楼 5-218*;   星期四 第3--4节  5号楼 5-218*;  </v>
          </cell>
          <cell r="H243" t="str">
            <v>普通课</v>
          </cell>
          <cell r="I243">
            <v>70</v>
          </cell>
          <cell r="J243" t="str">
            <v>马骁</v>
          </cell>
        </row>
        <row r="243">
          <cell r="L243">
            <v>66</v>
          </cell>
        </row>
        <row r="244">
          <cell r="F244" t="str">
            <v>22电气(中外合作)1 22电气(中外合作)2 合班普通物理1</v>
          </cell>
          <cell r="G244" t="str">
            <v> 星期二 第5--7节  5号楼 5-116*;  </v>
          </cell>
          <cell r="H244" t="str">
            <v>普通课</v>
          </cell>
        </row>
        <row r="244">
          <cell r="J244" t="str">
            <v>曹海霞</v>
          </cell>
        </row>
        <row r="244">
          <cell r="L244">
            <v>97</v>
          </cell>
        </row>
        <row r="245">
          <cell r="F245" t="str">
            <v>22书院(通信) 22书院(微电子) 22书院(信息) 22书院(电子) 22书院(光电信息) 合班普通物理1</v>
          </cell>
          <cell r="G245" t="str">
            <v> 星期二 第5--6节  1号楼 1-208*;   星期四 第5--6节  1号楼 1-208*;  </v>
          </cell>
          <cell r="H245" t="str">
            <v>普通课</v>
          </cell>
        </row>
        <row r="245">
          <cell r="J245" t="str">
            <v>丁云</v>
          </cell>
        </row>
        <row r="245">
          <cell r="L245">
            <v>30</v>
          </cell>
        </row>
        <row r="246">
          <cell r="F246" t="str">
            <v>重新学习-普通物理101班普通物理1</v>
          </cell>
          <cell r="G246" t="str">
            <v>12-12周 星期二 第10-12 节  2号楼 2-202*;  14-14周 星期二 第10-12 节  2号楼 2-202*;  16-16周 星期二 第10-12 节  2号楼 2-202*;  3-3周 星期二 第10-12 节  2号楼 2-202*;  6-6周 星期二 第10-12 节  2号楼 2-2</v>
          </cell>
          <cell r="H246" t="str">
            <v>公共课</v>
          </cell>
        </row>
        <row r="246">
          <cell r="J246" t="str">
            <v>王成琳</v>
          </cell>
        </row>
        <row r="246">
          <cell r="L246">
            <v>63</v>
          </cell>
        </row>
        <row r="247">
          <cell r="F247" t="str">
            <v>22计算机普通物理(实验)1</v>
          </cell>
          <cell r="G247" t="str">
            <v> 星期一 第5--8节  实验室 实验室03;  </v>
          </cell>
          <cell r="H247" t="str">
            <v>普通课</v>
          </cell>
          <cell r="I247">
            <v>70</v>
          </cell>
          <cell r="J247" t="str">
            <v>沈桓羽</v>
          </cell>
        </row>
        <row r="247">
          <cell r="L247">
            <v>71</v>
          </cell>
        </row>
        <row r="248">
          <cell r="F248" t="str">
            <v>22通信普通物理(实验)1</v>
          </cell>
          <cell r="G248" t="str">
            <v>14-17周 星期二 第5--8节  实验室 实验室01;  </v>
          </cell>
          <cell r="H248" t="str">
            <v>普通课</v>
          </cell>
          <cell r="I248">
            <v>70</v>
          </cell>
          <cell r="J248" t="str">
            <v>沈桓羽</v>
          </cell>
        </row>
        <row r="248">
          <cell r="L248">
            <v>61</v>
          </cell>
        </row>
        <row r="249">
          <cell r="F249" t="str">
            <v>22信息普通物理(实验)1</v>
          </cell>
          <cell r="G249" t="str">
            <v> 星期二 第5--8节  实验室 实验室03;  </v>
          </cell>
          <cell r="H249" t="str">
            <v>普通课</v>
          </cell>
          <cell r="I249">
            <v>70</v>
          </cell>
          <cell r="J249" t="str">
            <v>沈桓羽</v>
          </cell>
        </row>
        <row r="249">
          <cell r="L249">
            <v>60</v>
          </cell>
        </row>
        <row r="250">
          <cell r="F250" t="str">
            <v>22电气普通物理(实验)1</v>
          </cell>
          <cell r="G250" t="str">
            <v> 星期五 第5--8节  实验室 实验室03;  </v>
          </cell>
          <cell r="H250" t="str">
            <v>普通课</v>
          </cell>
          <cell r="I250">
            <v>70</v>
          </cell>
          <cell r="J250" t="str">
            <v>沈桓羽</v>
          </cell>
        </row>
        <row r="250">
          <cell r="L250">
            <v>64</v>
          </cell>
        </row>
        <row r="251">
          <cell r="F251" t="str">
            <v>22机械普通物理(实验)1</v>
          </cell>
          <cell r="G251" t="str">
            <v>1-4周 星期一 第5--8节  实验室 实验室02;  </v>
          </cell>
          <cell r="H251" t="str">
            <v>普通课</v>
          </cell>
          <cell r="I251">
            <v>70</v>
          </cell>
          <cell r="J251" t="str">
            <v>沈桓羽</v>
          </cell>
        </row>
        <row r="251">
          <cell r="L251">
            <v>60</v>
          </cell>
        </row>
        <row r="252">
          <cell r="F252" t="str">
            <v>22电子普通物理(实验)1</v>
          </cell>
          <cell r="G252" t="str">
            <v> 星期一 第1--4节  实验室 实验室01;  </v>
          </cell>
          <cell r="H252" t="str">
            <v>普通课</v>
          </cell>
          <cell r="I252">
            <v>70</v>
          </cell>
          <cell r="J252" t="str">
            <v>沈桓羽</v>
          </cell>
        </row>
        <row r="252">
          <cell r="L252">
            <v>62</v>
          </cell>
        </row>
        <row r="253">
          <cell r="F253" t="str">
            <v>22微电子普通物理(实验)1</v>
          </cell>
          <cell r="G253" t="str">
            <v> 星期二 第5--8节  实验室 实验室02;  </v>
          </cell>
          <cell r="H253" t="str">
            <v>普通课</v>
          </cell>
          <cell r="I253">
            <v>70</v>
          </cell>
          <cell r="J253" t="str">
            <v>沈桓羽</v>
          </cell>
        </row>
        <row r="253">
          <cell r="L253">
            <v>56</v>
          </cell>
        </row>
        <row r="254">
          <cell r="F254" t="str">
            <v>22机电普通物理(实验)1</v>
          </cell>
          <cell r="G254" t="str">
            <v>14-17周 星期五 第5--8节  实验室 实验室04;  </v>
          </cell>
          <cell r="H254" t="str">
            <v>普通课</v>
          </cell>
          <cell r="I254">
            <v>70</v>
          </cell>
          <cell r="J254" t="str">
            <v>沈桓羽</v>
          </cell>
        </row>
        <row r="254">
          <cell r="L254">
            <v>62</v>
          </cell>
        </row>
        <row r="255">
          <cell r="F255" t="str">
            <v>22光电信息普通物理(实验)1</v>
          </cell>
          <cell r="G255" t="str">
            <v> 星期三 第5--8节  实验室 实验室04;  </v>
          </cell>
          <cell r="H255" t="str">
            <v>普通课</v>
          </cell>
          <cell r="I255">
            <v>70</v>
          </cell>
          <cell r="J255" t="str">
            <v>沈桓羽</v>
          </cell>
        </row>
        <row r="255">
          <cell r="L255">
            <v>67</v>
          </cell>
        </row>
        <row r="256">
          <cell r="F256" t="str">
            <v>22测控普通物理(实验)1</v>
          </cell>
          <cell r="G256" t="str">
            <v> 星期二 第5--8节  实验室 实验室04;  </v>
          </cell>
          <cell r="H256" t="str">
            <v>普通课</v>
          </cell>
          <cell r="I256">
            <v>70</v>
          </cell>
          <cell r="J256" t="str">
            <v>沈桓羽</v>
          </cell>
        </row>
        <row r="256">
          <cell r="L256">
            <v>59</v>
          </cell>
        </row>
        <row r="257">
          <cell r="F257" t="str">
            <v>22能源材料普通物理(实验)1</v>
          </cell>
          <cell r="G257" t="str">
            <v>1-1周 星期一 第1--4节  实验室 实验室02;  14-17周 星期六 第1--4节  实验室 实验室02;  </v>
          </cell>
          <cell r="H257" t="str">
            <v>普通课</v>
          </cell>
          <cell r="I257">
            <v>70</v>
          </cell>
          <cell r="J257" t="str">
            <v>沈桓羽</v>
          </cell>
        </row>
        <row r="257">
          <cell r="L257">
            <v>60</v>
          </cell>
        </row>
        <row r="258">
          <cell r="F258" t="str">
            <v>22轨道信号普通物理(实验)1</v>
          </cell>
          <cell r="G258" t="str">
            <v> 星期五 第5--8节  实验室 实验室02;  </v>
          </cell>
          <cell r="H258" t="str">
            <v>普通课</v>
          </cell>
          <cell r="I258">
            <v>70</v>
          </cell>
          <cell r="J258" t="str">
            <v>沈桓羽</v>
          </cell>
        </row>
        <row r="258">
          <cell r="L258">
            <v>57</v>
          </cell>
        </row>
        <row r="259">
          <cell r="F259" t="str">
            <v>22控制普通物理(实验)1</v>
          </cell>
          <cell r="G259" t="str">
            <v> 星期一 第5--8节  实验室 实验室01;  </v>
          </cell>
          <cell r="H259" t="str">
            <v>普通课</v>
          </cell>
          <cell r="I259">
            <v>70</v>
          </cell>
          <cell r="J259" t="str">
            <v>沈桓羽</v>
          </cell>
        </row>
        <row r="259">
          <cell r="L259">
            <v>61</v>
          </cell>
        </row>
        <row r="260">
          <cell r="F260" t="str">
            <v>22车辆普通物理(实验)1</v>
          </cell>
          <cell r="G260" t="str">
            <v> 星期五 第5--8节  实验室 实验室01;  </v>
          </cell>
          <cell r="H260" t="str">
            <v>普通课</v>
          </cell>
          <cell r="I260">
            <v>70</v>
          </cell>
          <cell r="J260" t="str">
            <v>沈桓羽</v>
          </cell>
        </row>
        <row r="260">
          <cell r="L260">
            <v>58</v>
          </cell>
        </row>
        <row r="261">
          <cell r="F261" t="str">
            <v>22物联网普通物理(实验)1</v>
          </cell>
          <cell r="G261" t="str">
            <v> 星期三 第5--8节  实验室 实验室01;  </v>
          </cell>
          <cell r="H261" t="str">
            <v>普通课</v>
          </cell>
          <cell r="I261">
            <v>70</v>
          </cell>
          <cell r="J261" t="str">
            <v>沈桓羽</v>
          </cell>
        </row>
        <row r="261">
          <cell r="L261">
            <v>66</v>
          </cell>
        </row>
        <row r="262">
          <cell r="F262" t="str">
            <v>22电气(中外合作)1普通物理(实验)1</v>
          </cell>
          <cell r="G262" t="str">
            <v> 星期三 第5--8节  实验室 实验室02;  </v>
          </cell>
          <cell r="H262" t="str">
            <v>普通课</v>
          </cell>
        </row>
        <row r="262">
          <cell r="J262" t="str">
            <v>沈桓羽</v>
          </cell>
        </row>
        <row r="262">
          <cell r="L262">
            <v>50</v>
          </cell>
        </row>
        <row r="263">
          <cell r="F263" t="str">
            <v>22电气(中外合作)2普通物理(实验)1</v>
          </cell>
          <cell r="G263" t="str">
            <v> 星期三 第5--8节  实验室 实验室03;  </v>
          </cell>
          <cell r="H263" t="str">
            <v>普通课</v>
          </cell>
        </row>
        <row r="263">
          <cell r="J263" t="str">
            <v>沈桓羽</v>
          </cell>
        </row>
        <row r="263">
          <cell r="L263">
            <v>47</v>
          </cell>
        </row>
        <row r="264">
          <cell r="F264" t="str">
            <v>22书院(通信) 22书院(微电子) 22书院(信息) 22书院(电子) 22书院(光电信息) 合班普通物理(实验)1</v>
          </cell>
          <cell r="G264" t="str">
            <v>1-5周 星期一 第1--4节  实验室 实验室03;  </v>
          </cell>
          <cell r="H264" t="str">
            <v>普通课</v>
          </cell>
        </row>
        <row r="264">
          <cell r="J264" t="str">
            <v>沈桓羽</v>
          </cell>
        </row>
        <row r="264">
          <cell r="L264">
            <v>30</v>
          </cell>
        </row>
        <row r="265">
          <cell r="F265" t="str">
            <v>21营销企业形象设计</v>
          </cell>
          <cell r="G265" t="str">
            <v>1-12周 星期四 第5--7节  2号楼 2-103*;  </v>
          </cell>
          <cell r="H265" t="str">
            <v>普通课</v>
          </cell>
        </row>
        <row r="265">
          <cell r="J265" t="str">
            <v>杨天翔</v>
          </cell>
        </row>
        <row r="265">
          <cell r="L265">
            <v>65</v>
          </cell>
        </row>
        <row r="266">
          <cell r="F266" t="str">
            <v>22人力人力资源管理</v>
          </cell>
          <cell r="G266" t="str">
            <v> 星期二 第2--4节  2号楼 2-202*;  </v>
          </cell>
          <cell r="H266" t="str">
            <v>普通课</v>
          </cell>
        </row>
        <row r="266">
          <cell r="J266" t="str">
            <v>陈晓红(社)</v>
          </cell>
        </row>
        <row r="266">
          <cell r="L266">
            <v>77</v>
          </cell>
        </row>
        <row r="267">
          <cell r="F267" t="str">
            <v>22劳保人力资源管理</v>
          </cell>
          <cell r="G267" t="str">
            <v> 星期二 第5--7节  2号楼 2-102*;  </v>
          </cell>
          <cell r="H267" t="str">
            <v>普通课</v>
          </cell>
        </row>
        <row r="267">
          <cell r="J267" t="str">
            <v>陈晓红(社)</v>
          </cell>
        </row>
        <row r="267">
          <cell r="L267">
            <v>71</v>
          </cell>
        </row>
        <row r="268">
          <cell r="F268" t="str">
            <v>21心理人力资源管理</v>
          </cell>
          <cell r="G268" t="str">
            <v> 星期二 第1--3节  1号楼 1-202*;  </v>
          </cell>
          <cell r="H268" t="str">
            <v>普通课</v>
          </cell>
        </row>
        <row r="268">
          <cell r="J268" t="str">
            <v>朱月龙</v>
          </cell>
        </row>
        <row r="268">
          <cell r="L268">
            <v>79</v>
          </cell>
        </row>
        <row r="269">
          <cell r="F269" t="str">
            <v>22航管人力资源管理</v>
          </cell>
          <cell r="G269" t="str">
            <v>1-12周 星期五 第2--4节  5号楼 5-108*;  </v>
          </cell>
          <cell r="H269" t="str">
            <v>普通课</v>
          </cell>
        </row>
        <row r="269">
          <cell r="J269" t="str">
            <v>王怡</v>
          </cell>
        </row>
        <row r="269">
          <cell r="L269">
            <v>42</v>
          </cell>
        </row>
        <row r="270">
          <cell r="F270" t="str">
            <v>22航管(Z)人力资源管理</v>
          </cell>
          <cell r="G270" t="str">
            <v> 星期二 第2--4节  艺中心 艺中心306*;  </v>
          </cell>
          <cell r="H270" t="str">
            <v>普通课</v>
          </cell>
        </row>
        <row r="270">
          <cell r="J270" t="str">
            <v>王怡</v>
          </cell>
        </row>
        <row r="270">
          <cell r="L270">
            <v>62</v>
          </cell>
        </row>
        <row r="271">
          <cell r="F271" t="str">
            <v>20日语日文写作2 (1班)</v>
          </cell>
          <cell r="G271" t="str">
            <v> 星期四 第3--4节  2号楼 2-108*;  </v>
          </cell>
          <cell r="H271" t="str">
            <v>普通课</v>
          </cell>
          <cell r="I271">
            <v>35</v>
          </cell>
          <cell r="J271" t="str">
            <v>森岡ゆかり</v>
          </cell>
        </row>
        <row r="271">
          <cell r="L271">
            <v>33</v>
          </cell>
        </row>
        <row r="272">
          <cell r="F272" t="str">
            <v>20日语日文写作2 (2班)</v>
          </cell>
          <cell r="G272" t="str">
            <v> 星期四 第1--2节  2号楼 2-108*;  </v>
          </cell>
          <cell r="H272" t="str">
            <v>普通课</v>
          </cell>
          <cell r="I272">
            <v>35</v>
          </cell>
          <cell r="J272" t="str">
            <v>森岡ゆかり</v>
          </cell>
        </row>
        <row r="272">
          <cell r="L272">
            <v>29</v>
          </cell>
        </row>
        <row r="273">
          <cell r="F273" t="str">
            <v>21日语日语泛读2 (1班)</v>
          </cell>
          <cell r="G273" t="str">
            <v> 星期二 第3--4节  2号楼 2-103*;  </v>
          </cell>
          <cell r="H273" t="str">
            <v>普通课</v>
          </cell>
          <cell r="I273">
            <v>42</v>
          </cell>
          <cell r="J273" t="str">
            <v>洪涛</v>
          </cell>
        </row>
        <row r="273">
          <cell r="L273">
            <v>35</v>
          </cell>
        </row>
        <row r="274">
          <cell r="F274" t="str">
            <v>21日语日语泛读2 (2班)</v>
          </cell>
          <cell r="G274" t="str">
            <v> 星期二 第1--2节  2号楼 2-103*;  </v>
          </cell>
          <cell r="H274" t="str">
            <v>普通课</v>
          </cell>
          <cell r="I274">
            <v>42</v>
          </cell>
          <cell r="J274" t="str">
            <v>洪涛</v>
          </cell>
        </row>
        <row r="274">
          <cell r="L274">
            <v>35</v>
          </cell>
        </row>
        <row r="275">
          <cell r="F275" t="str">
            <v>20计算机软件工程</v>
          </cell>
          <cell r="G275" t="str">
            <v> 星期四 第3--4节  1号楼 1-203*;   单周 星期四 第5--6节  数中心 数中心203*;  </v>
          </cell>
          <cell r="H275" t="str">
            <v>普通课</v>
          </cell>
        </row>
        <row r="275">
          <cell r="J275" t="str">
            <v>尼洪涛</v>
          </cell>
        </row>
        <row r="275">
          <cell r="L275">
            <v>66</v>
          </cell>
        </row>
        <row r="276">
          <cell r="F276" t="str">
            <v>22计算机(Z)软件工程</v>
          </cell>
          <cell r="G276" t="str">
            <v> 星期三 第5--6节  5号楼 5-217*;   单周 星期三 第7--8节  数中心 数中心402*;  </v>
          </cell>
          <cell r="H276" t="str">
            <v>普通课</v>
          </cell>
        </row>
        <row r="276">
          <cell r="J276" t="str">
            <v>尼洪涛</v>
          </cell>
        </row>
        <row r="276">
          <cell r="L276">
            <v>82</v>
          </cell>
        </row>
        <row r="277">
          <cell r="F277" t="str">
            <v>20物联网(中外合作)1软件工程</v>
          </cell>
          <cell r="G277" t="str">
            <v>1-12周 星期一 第3--4节  4号楼 4-303*;  1-12周 星期三 第3--4节  4号楼 4-303*;  </v>
          </cell>
          <cell r="H277" t="str">
            <v>普通课</v>
          </cell>
        </row>
        <row r="277">
          <cell r="J277" t="str">
            <v>John C Chan</v>
          </cell>
        </row>
        <row r="277">
          <cell r="L277">
            <v>14</v>
          </cell>
        </row>
        <row r="278">
          <cell r="F278" t="str">
            <v>20物联网(中外合作)2软件工程</v>
          </cell>
          <cell r="G278" t="str">
            <v>1-12周 星期一 第3--4节  4号楼 4-302*;  1-12周 星期三 第3--4节  4号楼 4-302*;  </v>
          </cell>
          <cell r="H278" t="str">
            <v>普通课</v>
          </cell>
        </row>
        <row r="278">
          <cell r="J278" t="str">
            <v>John C Chan</v>
          </cell>
        </row>
        <row r="278">
          <cell r="L278">
            <v>11</v>
          </cell>
        </row>
        <row r="279">
          <cell r="F279" t="str">
            <v>21法学1商法</v>
          </cell>
          <cell r="G279" t="str">
            <v> 星期三 第1--2节  4号楼 4-206*;   星期三 第3--4节  4号楼 4-206*;  </v>
          </cell>
          <cell r="H279" t="str">
            <v>普通课</v>
          </cell>
          <cell r="I279">
            <v>80</v>
          </cell>
          <cell r="J279" t="str">
            <v>朱健辰</v>
          </cell>
        </row>
        <row r="279">
          <cell r="L279">
            <v>53</v>
          </cell>
        </row>
        <row r="280">
          <cell r="F280" t="str">
            <v>21法学2商法</v>
          </cell>
          <cell r="G280" t="str">
            <v> 星期二 第5--6节  4号楼 4-403*;   星期二 第7--8节  4号楼 4-403*;  </v>
          </cell>
          <cell r="H280" t="str">
            <v>普通课</v>
          </cell>
          <cell r="I280">
            <v>85</v>
          </cell>
          <cell r="J280" t="str">
            <v>朱健辰</v>
          </cell>
        </row>
        <row r="280">
          <cell r="L280">
            <v>98</v>
          </cell>
        </row>
        <row r="281">
          <cell r="F281" t="str">
            <v>20工商商务谈判</v>
          </cell>
          <cell r="G281" t="str">
            <v> 星期四 第3--4节  4号楼 4-105*;  </v>
          </cell>
          <cell r="H281" t="str">
            <v>普通课</v>
          </cell>
        </row>
        <row r="281">
          <cell r="J281" t="str">
            <v>张涛</v>
          </cell>
        </row>
        <row r="281">
          <cell r="L281">
            <v>15</v>
          </cell>
        </row>
        <row r="282">
          <cell r="F282" t="str">
            <v>20国贸商务谈判</v>
          </cell>
          <cell r="G282" t="str">
            <v> 星期二 第5--7节  1号楼 1-110*;  </v>
          </cell>
          <cell r="H282" t="str">
            <v>普通课</v>
          </cell>
        </row>
        <row r="282">
          <cell r="J282" t="str">
            <v>庞丽</v>
          </cell>
        </row>
        <row r="282">
          <cell r="L282">
            <v>43</v>
          </cell>
        </row>
        <row r="283">
          <cell r="F283" t="str">
            <v>21金融商业银行业务管理</v>
          </cell>
          <cell r="G283" t="str">
            <v> 星期一 第1--3节  5号楼 5-313*;  </v>
          </cell>
          <cell r="H283" t="str">
            <v>普通课</v>
          </cell>
          <cell r="I283">
            <v>85</v>
          </cell>
          <cell r="J283" t="str">
            <v>郑晓玲</v>
          </cell>
        </row>
        <row r="283">
          <cell r="L283">
            <v>77</v>
          </cell>
        </row>
        <row r="284">
          <cell r="F284" t="str">
            <v>21金融(联培班)Y商业银行业务管理</v>
          </cell>
          <cell r="G284" t="str">
            <v> 星期一 第5--7节  5号楼 5-313*;  </v>
          </cell>
          <cell r="H284" t="str">
            <v>普通课</v>
          </cell>
          <cell r="I284">
            <v>50</v>
          </cell>
          <cell r="J284" t="str">
            <v>郑晓玲</v>
          </cell>
        </row>
        <row r="284">
          <cell r="L284">
            <v>6</v>
          </cell>
        </row>
        <row r="285">
          <cell r="F285" t="str">
            <v>21劳保社会保障基金管理</v>
          </cell>
          <cell r="G285" t="str">
            <v> 星期二 第1--3节  2号楼 2-203*;  </v>
          </cell>
          <cell r="H285" t="str">
            <v>普通课</v>
          </cell>
        </row>
        <row r="285">
          <cell r="J285" t="str">
            <v>胡琴芳</v>
          </cell>
        </row>
        <row r="285">
          <cell r="L285">
            <v>66</v>
          </cell>
        </row>
        <row r="286">
          <cell r="F286" t="str">
            <v>22劳保社会调查研究方法</v>
          </cell>
          <cell r="G286" t="str">
            <v> 星期五 第1--3节  5号楼 5-107*;  </v>
          </cell>
          <cell r="H286" t="str">
            <v>普通课</v>
          </cell>
        </row>
        <row r="286">
          <cell r="J286" t="str">
            <v>张明（文正）</v>
          </cell>
        </row>
        <row r="286">
          <cell r="L286">
            <v>70</v>
          </cell>
        </row>
        <row r="287">
          <cell r="F287" t="str">
            <v>20人力社会福利与社会保障</v>
          </cell>
          <cell r="G287" t="str">
            <v> 星期二 第5--7节  2号楼 2-109*;  </v>
          </cell>
          <cell r="H287" t="str">
            <v>普通课</v>
          </cell>
        </row>
        <row r="287">
          <cell r="J287" t="str">
            <v>杜林</v>
          </cell>
        </row>
        <row r="287">
          <cell r="L287">
            <v>82</v>
          </cell>
        </row>
        <row r="288">
          <cell r="F288" t="str">
            <v>22国贸世界经济概论</v>
          </cell>
          <cell r="G288" t="str">
            <v> 星期五 第5--6节  1号楼 1-203*;  </v>
          </cell>
          <cell r="H288" t="str">
            <v>普通课</v>
          </cell>
        </row>
        <row r="288">
          <cell r="J288" t="str">
            <v>陈郝勤</v>
          </cell>
        </row>
        <row r="288">
          <cell r="L288">
            <v>88</v>
          </cell>
        </row>
        <row r="289">
          <cell r="F289" t="str">
            <v>20心理市场调查与分析</v>
          </cell>
        </row>
        <row r="289">
          <cell r="H289" t="str">
            <v>普通课</v>
          </cell>
          <cell r="I289">
            <v>95</v>
          </cell>
          <cell r="J289" t="str">
            <v>何华</v>
          </cell>
        </row>
        <row r="289">
          <cell r="L289">
            <v>0</v>
          </cell>
        </row>
        <row r="290">
          <cell r="F290" t="str">
            <v>21工商市场营销</v>
          </cell>
          <cell r="G290" t="str">
            <v> 星期三 第5--7节  1号楼 1-302*;  </v>
          </cell>
          <cell r="H290" t="str">
            <v>普通课</v>
          </cell>
        </row>
        <row r="290">
          <cell r="J290" t="str">
            <v>林烨</v>
          </cell>
        </row>
        <row r="290">
          <cell r="L290">
            <v>66</v>
          </cell>
        </row>
        <row r="291">
          <cell r="F291" t="str">
            <v>21物联网数据结构</v>
          </cell>
          <cell r="G291" t="str">
            <v> 星期三 第3--4节  5号楼 5-206*;   星期四 第5--6节  5号楼 5-114*;   星期四 第7--8节  数中心 数中心203*;  </v>
          </cell>
          <cell r="H291" t="str">
            <v>普通课</v>
          </cell>
        </row>
        <row r="291">
          <cell r="J291" t="str">
            <v>张玉华</v>
          </cell>
        </row>
        <row r="291">
          <cell r="L291">
            <v>65</v>
          </cell>
        </row>
        <row r="292">
          <cell r="F292" t="str">
            <v>22计算机(Z)数据结构</v>
          </cell>
          <cell r="G292" t="str">
            <v> 星期二 第3--4节  1号楼 1-104*;   星期二 第5--6节  5号楼 5-105*;   星期四 第1--2节  数中心 数中心201*;  </v>
          </cell>
          <cell r="H292" t="str">
            <v>普通课</v>
          </cell>
        </row>
        <row r="292">
          <cell r="J292" t="str">
            <v>周家骎</v>
          </cell>
        </row>
        <row r="292">
          <cell r="L292">
            <v>82</v>
          </cell>
        </row>
        <row r="293">
          <cell r="F293" t="str">
            <v>21机电数据库原理</v>
          </cell>
          <cell r="G293" t="str">
            <v> 星期一 第5--7节  5号楼 5-202*;  </v>
          </cell>
          <cell r="H293" t="str">
            <v>普通课</v>
          </cell>
        </row>
        <row r="293">
          <cell r="J293" t="str">
            <v>孙冬煜</v>
          </cell>
        </row>
        <row r="293">
          <cell r="L293">
            <v>36</v>
          </cell>
        </row>
        <row r="294">
          <cell r="F294" t="str">
            <v>21光电信息数字电路</v>
          </cell>
          <cell r="G294" t="str">
            <v> 星期一 第7--8节  5号楼 5-108*;   星期五 第5--6节  5号楼 5-103*;  </v>
          </cell>
          <cell r="H294" t="str">
            <v>普通课</v>
          </cell>
        </row>
        <row r="294">
          <cell r="J294" t="str">
            <v>张桂炉</v>
          </cell>
        </row>
        <row r="294">
          <cell r="L294">
            <v>57</v>
          </cell>
        </row>
        <row r="295">
          <cell r="F295" t="str">
            <v>21测控数字电路</v>
          </cell>
          <cell r="G295" t="str">
            <v> 星期一 第5--6节  5号楼 5-108*;   星期五 第3--4节  5号楼 5-103*;  </v>
          </cell>
          <cell r="H295" t="str">
            <v>普通课</v>
          </cell>
        </row>
        <row r="295">
          <cell r="J295" t="str">
            <v>张桂炉</v>
          </cell>
        </row>
        <row r="295">
          <cell r="L295">
            <v>60</v>
          </cell>
        </row>
        <row r="296">
          <cell r="F296" t="str">
            <v>21能源材料数字电路</v>
          </cell>
          <cell r="G296" t="str">
            <v> 星期三 第3--4节  未定 未定22;   星期五 第5--6节  未定 未定22;  </v>
          </cell>
          <cell r="H296" t="str">
            <v>普通课</v>
          </cell>
        </row>
        <row r="296">
          <cell r="J296" t="str">
            <v>卢雪梅</v>
          </cell>
        </row>
        <row r="296">
          <cell r="L296">
            <v>58</v>
          </cell>
        </row>
        <row r="297">
          <cell r="F297" t="str">
            <v>21电子数字电路</v>
          </cell>
          <cell r="G297" t="str">
            <v> 星期二 第5--6节  3号楼 3-302*;   星期五 第3--4节  3号楼 3-302*;  </v>
          </cell>
          <cell r="H297" t="str">
            <v>普通课</v>
          </cell>
        </row>
        <row r="297">
          <cell r="J297" t="str">
            <v>卢雪梅</v>
          </cell>
        </row>
        <row r="297">
          <cell r="L297">
            <v>63</v>
          </cell>
        </row>
        <row r="298">
          <cell r="F298" t="str">
            <v>21通信数字系统与逻辑设计</v>
          </cell>
          <cell r="G298" t="str">
            <v> 星期二 第1--2节  5号楼 5-102*;   星期四 第3--4节  5号楼 5-102*;  </v>
          </cell>
          <cell r="H298" t="str">
            <v>普通课</v>
          </cell>
        </row>
        <row r="298">
          <cell r="J298" t="str">
            <v>石明慧</v>
          </cell>
        </row>
        <row r="298">
          <cell r="L298">
            <v>66</v>
          </cell>
        </row>
        <row r="299">
          <cell r="F299" t="str">
            <v>21信息数字系统与逻辑设计</v>
          </cell>
          <cell r="G299" t="str">
            <v> 星期二 第5--6节  5号楼 5-216*;   星期五 第1--2节  5号楼 5-112*;  </v>
          </cell>
          <cell r="H299" t="str">
            <v>普通课</v>
          </cell>
        </row>
        <row r="299">
          <cell r="J299" t="str">
            <v>王瑞芳</v>
          </cell>
        </row>
        <row r="299">
          <cell r="L299">
            <v>63</v>
          </cell>
        </row>
        <row r="300">
          <cell r="F300" t="str">
            <v>21微电子数字系统与逻辑设计</v>
          </cell>
          <cell r="G300" t="str">
            <v> 星期二 第1--2节  5号楼 5-211*;   星期四 第3--4节  5号楼 5-211*;  </v>
          </cell>
          <cell r="H300" t="str">
            <v>普通课</v>
          </cell>
        </row>
        <row r="300">
          <cell r="J300" t="str">
            <v>钱敏(电)</v>
          </cell>
        </row>
        <row r="300">
          <cell r="L300">
            <v>59</v>
          </cell>
        </row>
        <row r="301">
          <cell r="F301" t="str">
            <v>21轨道信号数字系统与逻辑设计</v>
          </cell>
          <cell r="G301" t="str">
            <v> 星期二 第1--3节  5号楼 5-318*;  </v>
          </cell>
          <cell r="H301" t="str">
            <v>普通课</v>
          </cell>
        </row>
        <row r="301">
          <cell r="J301" t="str">
            <v>周淑玉</v>
          </cell>
        </row>
        <row r="301">
          <cell r="L301">
            <v>66</v>
          </cell>
        </row>
        <row r="302">
          <cell r="F302" t="str">
            <v>21控制数字系统与逻辑设计</v>
          </cell>
          <cell r="G302" t="str">
            <v> 星期一 第1--2节  5号楼 5-316*;   星期三 第5--7节  5号楼 5-316*;  </v>
          </cell>
          <cell r="H302" t="str">
            <v>普通课</v>
          </cell>
        </row>
        <row r="302">
          <cell r="J302" t="str">
            <v>周淑玉</v>
          </cell>
        </row>
        <row r="302">
          <cell r="L302">
            <v>61</v>
          </cell>
        </row>
        <row r="303">
          <cell r="F303" t="str">
            <v>21通信数字信号处理</v>
          </cell>
          <cell r="G303" t="str">
            <v> 星期三 第1--3节  4号楼 4-102*;  1-8周 星期三 第4--4节  实验室 实验室07;  </v>
          </cell>
          <cell r="H303" t="str">
            <v>普通课</v>
          </cell>
        </row>
        <row r="303">
          <cell r="J303" t="str">
            <v>周敏彤</v>
          </cell>
        </row>
        <row r="303">
          <cell r="L303">
            <v>61</v>
          </cell>
        </row>
        <row r="304">
          <cell r="F304" t="str">
            <v>20电子数字信号处理</v>
          </cell>
          <cell r="G304" t="str">
            <v> 星期二 第3--4节  5号楼 5-307*;   星期四 第3--4节  5号楼 5-313*;  </v>
          </cell>
          <cell r="H304" t="str">
            <v>普通课</v>
          </cell>
        </row>
        <row r="304">
          <cell r="J304" t="str">
            <v>周敏彤</v>
          </cell>
        </row>
        <row r="304">
          <cell r="L304">
            <v>57</v>
          </cell>
        </row>
        <row r="305">
          <cell r="F305" t="str">
            <v>20轨道信号数字信号处理</v>
          </cell>
          <cell r="G305" t="str">
            <v> 星期三 第1--3节  2号楼 2-110*;  </v>
          </cell>
          <cell r="H305" t="str">
            <v>普通课</v>
          </cell>
        </row>
        <row r="305">
          <cell r="J305" t="str">
            <v>祁玉梅</v>
          </cell>
        </row>
        <row r="305">
          <cell r="L305">
            <v>33</v>
          </cell>
        </row>
        <row r="306">
          <cell r="F306" t="str">
            <v>21信息数字信号处理</v>
          </cell>
          <cell r="G306" t="str">
            <v> 星期三 第1--3节  3号楼 3-106*;  1-8周 星期三 第4--4节  3号楼 3-106*;  </v>
          </cell>
          <cell r="H306" t="str">
            <v>普通课</v>
          </cell>
        </row>
        <row r="306">
          <cell r="J306" t="str">
            <v>孙敏</v>
          </cell>
        </row>
        <row r="306">
          <cell r="L306">
            <v>64</v>
          </cell>
        </row>
        <row r="307">
          <cell r="F307" t="str">
            <v>21微电子数字信号处理</v>
          </cell>
          <cell r="G307" t="str">
            <v> 星期一 第1--3节  3号楼 3-106*;  1-8周 星期一 第4--4节  3号楼 3-106*;  </v>
          </cell>
          <cell r="H307" t="str">
            <v>普通课</v>
          </cell>
        </row>
        <row r="307">
          <cell r="J307" t="str">
            <v>孙敏</v>
          </cell>
        </row>
        <row r="307">
          <cell r="L307">
            <v>57</v>
          </cell>
        </row>
        <row r="308">
          <cell r="F308" t="str">
            <v>21会计1税法</v>
          </cell>
          <cell r="G308" t="str">
            <v> 星期一 第1--3节  2号楼 2-302*;  </v>
          </cell>
          <cell r="H308" t="str">
            <v>普通课</v>
          </cell>
        </row>
        <row r="308">
          <cell r="J308" t="str">
            <v>邵伟钰</v>
          </cell>
        </row>
        <row r="308">
          <cell r="L308">
            <v>82</v>
          </cell>
        </row>
        <row r="309">
          <cell r="F309" t="str">
            <v>21会计2税法</v>
          </cell>
          <cell r="G309" t="str">
            <v> 星期一 第5--7节  2号楼 2-302*;  </v>
          </cell>
          <cell r="H309" t="str">
            <v>普通课</v>
          </cell>
        </row>
        <row r="309">
          <cell r="J309" t="str">
            <v>邵伟钰</v>
          </cell>
        </row>
        <row r="309">
          <cell r="L309">
            <v>72</v>
          </cell>
        </row>
        <row r="310">
          <cell r="F310" t="str">
            <v>22会计(Z)税务会计</v>
          </cell>
          <cell r="G310" t="str">
            <v>1-12周 星期一 第5--7节  3号楼 3-205*;  </v>
          </cell>
          <cell r="H310" t="str">
            <v>普通课</v>
          </cell>
        </row>
        <row r="310">
          <cell r="J310" t="str">
            <v>孙舟天洋</v>
          </cell>
        </row>
        <row r="310">
          <cell r="L310">
            <v>81</v>
          </cell>
        </row>
        <row r="311">
          <cell r="F311" t="str">
            <v>22航管体育2</v>
          </cell>
          <cell r="G311" t="str">
            <v> 星期一 第1--1节  体育场 体育场20;   星期五 第1--1节  体育场 体育场20;  </v>
          </cell>
          <cell r="H311" t="str">
            <v>普通课</v>
          </cell>
        </row>
        <row r="311">
          <cell r="J311" t="str">
            <v>程广振</v>
          </cell>
        </row>
        <row r="311">
          <cell r="L311">
            <v>39</v>
          </cell>
        </row>
        <row r="312">
          <cell r="F312" t="str">
            <v>男生足球121班体育2</v>
          </cell>
          <cell r="G312" t="str">
            <v> 星期一 第5-6 节  体育场 体育场15;  </v>
          </cell>
          <cell r="H312" t="str">
            <v>公共课</v>
          </cell>
          <cell r="I312">
            <v>30</v>
          </cell>
          <cell r="J312" t="str">
            <v>胡原</v>
          </cell>
        </row>
        <row r="312">
          <cell r="L312">
            <v>38</v>
          </cell>
        </row>
        <row r="313">
          <cell r="F313" t="str">
            <v>男生足球222班体育2</v>
          </cell>
          <cell r="G313" t="str">
            <v> 星期二 第5-6 节  体育场 体育场10;  </v>
          </cell>
          <cell r="H313" t="str">
            <v>公共课</v>
          </cell>
          <cell r="I313">
            <v>30</v>
          </cell>
          <cell r="J313" t="str">
            <v>胡原</v>
          </cell>
        </row>
        <row r="313">
          <cell r="L313">
            <v>32</v>
          </cell>
        </row>
        <row r="314">
          <cell r="F314" t="str">
            <v>男生足球322班体育2</v>
          </cell>
          <cell r="G314" t="str">
            <v> 星期三 第5-6 节  体育场 体育场15;  </v>
          </cell>
          <cell r="H314" t="str">
            <v>公共课</v>
          </cell>
          <cell r="I314">
            <v>30</v>
          </cell>
          <cell r="J314" t="str">
            <v>胡原</v>
          </cell>
        </row>
        <row r="314">
          <cell r="L314">
            <v>31</v>
          </cell>
        </row>
        <row r="315">
          <cell r="F315" t="str">
            <v>男生足球422班体育2</v>
          </cell>
          <cell r="G315" t="str">
            <v> 星期四 第5-6 节  体育场 体育场14;  </v>
          </cell>
          <cell r="H315" t="str">
            <v>公共课</v>
          </cell>
          <cell r="I315">
            <v>30</v>
          </cell>
          <cell r="J315" t="str">
            <v>胡原</v>
          </cell>
        </row>
        <row r="315">
          <cell r="L315">
            <v>33</v>
          </cell>
        </row>
        <row r="316">
          <cell r="F316" t="str">
            <v>男生足球521班体育2</v>
          </cell>
          <cell r="G316" t="str">
            <v> 星期五 第5-6 节  体育场 体育场15;  </v>
          </cell>
          <cell r="H316" t="str">
            <v>公共课</v>
          </cell>
          <cell r="I316">
            <v>30</v>
          </cell>
          <cell r="J316" t="str">
            <v>胡原</v>
          </cell>
        </row>
        <row r="316">
          <cell r="L316">
            <v>32</v>
          </cell>
        </row>
        <row r="317">
          <cell r="F317" t="str">
            <v>女生排球121班体育2</v>
          </cell>
          <cell r="G317" t="str">
            <v> 星期一 第5-6 节  体育场 体育场10;  </v>
          </cell>
          <cell r="H317" t="str">
            <v>公共课</v>
          </cell>
          <cell r="I317">
            <v>30</v>
          </cell>
          <cell r="J317" t="str">
            <v>周亦瑾</v>
          </cell>
        </row>
        <row r="317">
          <cell r="L317">
            <v>38</v>
          </cell>
        </row>
        <row r="318">
          <cell r="F318" t="str">
            <v>女生排球521班体育2</v>
          </cell>
          <cell r="G318" t="str">
            <v> 星期五 第5-6 节  体育场 体育场10;  </v>
          </cell>
          <cell r="H318" t="str">
            <v>公共课</v>
          </cell>
          <cell r="I318">
            <v>30</v>
          </cell>
          <cell r="J318" t="str">
            <v>周亦瑾</v>
          </cell>
        </row>
        <row r="318">
          <cell r="L318">
            <v>33</v>
          </cell>
        </row>
        <row r="319">
          <cell r="F319" t="str">
            <v>女生排球321班体育2</v>
          </cell>
          <cell r="G319" t="str">
            <v> 星期三 第5-6 节  体育场 体育场11;  </v>
          </cell>
          <cell r="H319" t="str">
            <v>公共课</v>
          </cell>
          <cell r="I319">
            <v>30</v>
          </cell>
          <cell r="J319" t="str">
            <v>周亦瑾</v>
          </cell>
        </row>
        <row r="319">
          <cell r="L319">
            <v>38</v>
          </cell>
        </row>
        <row r="320">
          <cell r="F320" t="str">
            <v>男生排球421班体育2</v>
          </cell>
          <cell r="G320" t="str">
            <v> 星期四 第5-6 节  体育场 体育场19;  </v>
          </cell>
          <cell r="H320" t="str">
            <v>公共课</v>
          </cell>
          <cell r="I320">
            <v>30</v>
          </cell>
          <cell r="J320" t="str">
            <v>周亦瑾</v>
          </cell>
        </row>
        <row r="320">
          <cell r="L320">
            <v>37</v>
          </cell>
        </row>
        <row r="321">
          <cell r="F321" t="str">
            <v>男生排球221班体育2</v>
          </cell>
          <cell r="G321" t="str">
            <v> 星期二 第5-6 节  体育场 体育场17;  </v>
          </cell>
          <cell r="H321" t="str">
            <v>公共课</v>
          </cell>
          <cell r="I321">
            <v>30</v>
          </cell>
          <cell r="J321" t="str">
            <v>周亦瑾</v>
          </cell>
        </row>
        <row r="321">
          <cell r="L321">
            <v>31</v>
          </cell>
        </row>
        <row r="322">
          <cell r="F322" t="str">
            <v>男生健身221班体育2</v>
          </cell>
          <cell r="G322" t="str">
            <v> 星期二 第5-6 节  体育场 体育场20;  </v>
          </cell>
          <cell r="H322" t="str">
            <v>公共课</v>
          </cell>
          <cell r="I322">
            <v>30</v>
          </cell>
          <cell r="J322" t="str">
            <v>王全法</v>
          </cell>
        </row>
        <row r="322">
          <cell r="L322">
            <v>34</v>
          </cell>
        </row>
        <row r="323">
          <cell r="F323" t="str">
            <v>男生健身321班体育2</v>
          </cell>
          <cell r="G323" t="str">
            <v> 星期三 第5-6 节  体育场 体育场20;  </v>
          </cell>
          <cell r="H323" t="str">
            <v>公共课</v>
          </cell>
          <cell r="I323">
            <v>30</v>
          </cell>
          <cell r="J323" t="str">
            <v>王全法</v>
          </cell>
        </row>
        <row r="323">
          <cell r="L323">
            <v>30</v>
          </cell>
        </row>
        <row r="324">
          <cell r="F324" t="str">
            <v>男生健身421班体育2</v>
          </cell>
          <cell r="G324" t="str">
            <v> 星期四 第5-6 节  体育场 体育场20;  </v>
          </cell>
          <cell r="H324" t="str">
            <v>公共课</v>
          </cell>
          <cell r="I324">
            <v>30</v>
          </cell>
          <cell r="J324" t="str">
            <v>王全法</v>
          </cell>
        </row>
        <row r="324">
          <cell r="L324">
            <v>36</v>
          </cell>
        </row>
        <row r="325">
          <cell r="F325" t="str">
            <v>男生健身521班体育2</v>
          </cell>
          <cell r="G325" t="str">
            <v> 星期五 第5-6 节  体育场 体育场20;  </v>
          </cell>
          <cell r="H325" t="str">
            <v>公共课</v>
          </cell>
          <cell r="I325">
            <v>30</v>
          </cell>
          <cell r="J325" t="str">
            <v>王全法</v>
          </cell>
        </row>
        <row r="325">
          <cell r="L325">
            <v>33</v>
          </cell>
        </row>
        <row r="326">
          <cell r="F326" t="str">
            <v>男生健身121班体育2</v>
          </cell>
          <cell r="G326" t="str">
            <v> 星期一 第5-6 节  体育场 体育场19;  </v>
          </cell>
          <cell r="H326" t="str">
            <v>公共课</v>
          </cell>
          <cell r="I326">
            <v>30</v>
          </cell>
          <cell r="J326" t="str">
            <v>王全法</v>
          </cell>
        </row>
        <row r="326">
          <cell r="L326">
            <v>34</v>
          </cell>
        </row>
        <row r="327">
          <cell r="F327" t="str">
            <v>男生羽毛球121班体育2</v>
          </cell>
          <cell r="G327" t="str">
            <v> 星期一 第5-6 节  体育场 体育场16;  </v>
          </cell>
          <cell r="H327" t="str">
            <v>公共课</v>
          </cell>
          <cell r="I327">
            <v>30</v>
          </cell>
          <cell r="J327" t="str">
            <v>程广振</v>
          </cell>
        </row>
        <row r="327">
          <cell r="L327">
            <v>29</v>
          </cell>
        </row>
        <row r="328">
          <cell r="F328" t="str">
            <v>女生羽毛球421班体育2</v>
          </cell>
          <cell r="G328" t="str">
            <v> 星期四 第5-6 节  体育场 体育场08;  </v>
          </cell>
          <cell r="H328" t="str">
            <v>公共课</v>
          </cell>
          <cell r="I328">
            <v>30</v>
          </cell>
          <cell r="J328" t="str">
            <v>程广振</v>
          </cell>
        </row>
        <row r="328">
          <cell r="L328">
            <v>27</v>
          </cell>
        </row>
        <row r="329">
          <cell r="F329" t="str">
            <v>男生羽毛球521班体育2</v>
          </cell>
          <cell r="G329" t="str">
            <v> 星期五 第5-6 节  体育场 体育场16;  </v>
          </cell>
          <cell r="H329" t="str">
            <v>公共课</v>
          </cell>
          <cell r="I329">
            <v>30</v>
          </cell>
          <cell r="J329" t="str">
            <v>程广振</v>
          </cell>
        </row>
        <row r="329">
          <cell r="L329">
            <v>25</v>
          </cell>
        </row>
        <row r="330">
          <cell r="F330" t="str">
            <v>女生羽毛球321班体育2</v>
          </cell>
          <cell r="G330" t="str">
            <v> 星期三 第5-6 节  体育场 体育场08;  </v>
          </cell>
          <cell r="H330" t="str">
            <v>公共课</v>
          </cell>
          <cell r="I330">
            <v>30</v>
          </cell>
          <cell r="J330" t="str">
            <v>程广振</v>
          </cell>
        </row>
        <row r="330">
          <cell r="L330">
            <v>26</v>
          </cell>
        </row>
        <row r="331">
          <cell r="F331" t="str">
            <v>男生羽毛球221班体育2</v>
          </cell>
          <cell r="G331" t="str">
            <v> 星期二 第5-6 节  体育场 体育场14;  </v>
          </cell>
          <cell r="H331" t="str">
            <v>公共课</v>
          </cell>
          <cell r="I331">
            <v>30</v>
          </cell>
          <cell r="J331" t="str">
            <v>程广振</v>
          </cell>
        </row>
        <row r="331">
          <cell r="L331">
            <v>27</v>
          </cell>
        </row>
        <row r="332">
          <cell r="F332" t="str">
            <v>女生篮球122班体育2</v>
          </cell>
          <cell r="G332" t="str">
            <v> 星期一 第5-6 节  体育场 体育场11;  </v>
          </cell>
          <cell r="H332" t="str">
            <v>公共课</v>
          </cell>
          <cell r="I332">
            <v>30</v>
          </cell>
          <cell r="J332" t="str">
            <v>齐鹏程</v>
          </cell>
        </row>
        <row r="332">
          <cell r="L332">
            <v>31</v>
          </cell>
        </row>
        <row r="333">
          <cell r="F333" t="str">
            <v>女生篮球322班体育2</v>
          </cell>
          <cell r="G333" t="str">
            <v> 星期三 第5-6 节  体育场 体育场12;  </v>
          </cell>
          <cell r="H333" t="str">
            <v>公共课</v>
          </cell>
          <cell r="I333">
            <v>30</v>
          </cell>
          <cell r="J333" t="str">
            <v>齐鹏程</v>
          </cell>
        </row>
        <row r="333">
          <cell r="L333">
            <v>35</v>
          </cell>
        </row>
        <row r="334">
          <cell r="F334" t="str">
            <v>女生篮球523班体育2</v>
          </cell>
          <cell r="G334" t="str">
            <v> 星期五 第5-6 节  体育场 体育场11;  </v>
          </cell>
          <cell r="H334" t="str">
            <v>公共课</v>
          </cell>
          <cell r="I334">
            <v>30</v>
          </cell>
          <cell r="J334" t="str">
            <v>齐鹏程</v>
          </cell>
        </row>
        <row r="334">
          <cell r="L334">
            <v>34</v>
          </cell>
        </row>
        <row r="335">
          <cell r="F335" t="str">
            <v>女生跆拳道121班体育2</v>
          </cell>
          <cell r="G335" t="str">
            <v> 星期一 第5-6 节  体育场 体育场06;  </v>
          </cell>
          <cell r="H335" t="str">
            <v>公共课</v>
          </cell>
          <cell r="I335">
            <v>30</v>
          </cell>
          <cell r="J335" t="str">
            <v>顾张瑜</v>
          </cell>
        </row>
        <row r="335">
          <cell r="L335">
            <v>39</v>
          </cell>
        </row>
        <row r="336">
          <cell r="F336" t="str">
            <v>女生跆拳道521班体育2</v>
          </cell>
          <cell r="G336" t="str">
            <v> 星期五 第5-6 节  体育场 体育场05;  </v>
          </cell>
          <cell r="H336" t="str">
            <v>公共课</v>
          </cell>
          <cell r="I336">
            <v>30</v>
          </cell>
          <cell r="J336" t="str">
            <v>顾张瑜</v>
          </cell>
        </row>
        <row r="336">
          <cell r="L336">
            <v>33</v>
          </cell>
        </row>
        <row r="337">
          <cell r="F337" t="str">
            <v>女生跆拳道321班体育2</v>
          </cell>
          <cell r="G337" t="str">
            <v> 星期三 第5-6 节  体育场 体育场05;  </v>
          </cell>
          <cell r="H337" t="str">
            <v>公共课</v>
          </cell>
          <cell r="I337">
            <v>30</v>
          </cell>
          <cell r="J337" t="str">
            <v>顾张瑜</v>
          </cell>
        </row>
        <row r="337">
          <cell r="L337">
            <v>40</v>
          </cell>
        </row>
        <row r="338">
          <cell r="F338" t="str">
            <v>男生足球321班体育2</v>
          </cell>
          <cell r="G338" t="str">
            <v> 星期三 第5-6 节  体育场 体育场16;  </v>
          </cell>
          <cell r="H338" t="str">
            <v>公共课</v>
          </cell>
          <cell r="I338">
            <v>30</v>
          </cell>
          <cell r="J338" t="str">
            <v>刘翊飞</v>
          </cell>
        </row>
        <row r="338">
          <cell r="L338">
            <v>32</v>
          </cell>
        </row>
        <row r="339">
          <cell r="F339" t="str">
            <v>男生足球221班体育2</v>
          </cell>
          <cell r="G339" t="str">
            <v> 星期二 第5-6 节  体育场 体育场11;  </v>
          </cell>
          <cell r="H339" t="str">
            <v>公共课</v>
          </cell>
          <cell r="I339">
            <v>30</v>
          </cell>
          <cell r="J339" t="str">
            <v>刘翊飞</v>
          </cell>
        </row>
        <row r="339">
          <cell r="L339">
            <v>35</v>
          </cell>
        </row>
        <row r="340">
          <cell r="F340" t="str">
            <v>男生足球421班体育2</v>
          </cell>
          <cell r="G340" t="str">
            <v> 星期四 第5-6 节  体育场 体育场15;  </v>
          </cell>
          <cell r="H340" t="str">
            <v>公共课</v>
          </cell>
          <cell r="I340">
            <v>30</v>
          </cell>
          <cell r="J340" t="str">
            <v>刘翊飞</v>
          </cell>
        </row>
        <row r="340">
          <cell r="L340">
            <v>35</v>
          </cell>
        </row>
        <row r="341">
          <cell r="F341" t="str">
            <v>女生乒乓球521班体育2</v>
          </cell>
          <cell r="G341" t="str">
            <v> 星期五 第5-6 节  体育场 体育场09;  </v>
          </cell>
          <cell r="H341" t="str">
            <v>公共课</v>
          </cell>
          <cell r="I341">
            <v>30</v>
          </cell>
          <cell r="J341" t="str">
            <v>李姝颖</v>
          </cell>
        </row>
        <row r="341">
          <cell r="L341">
            <v>28</v>
          </cell>
        </row>
        <row r="342">
          <cell r="F342" t="str">
            <v>女生乒乓球322班体育2</v>
          </cell>
          <cell r="G342" t="str">
            <v> 星期三 第5-6 节  体育场 体育场10;  </v>
          </cell>
          <cell r="H342" t="str">
            <v>公共课</v>
          </cell>
          <cell r="I342">
            <v>30</v>
          </cell>
          <cell r="J342" t="str">
            <v>李姝颖</v>
          </cell>
        </row>
        <row r="342">
          <cell r="L342">
            <v>28</v>
          </cell>
        </row>
        <row r="343">
          <cell r="F343" t="str">
            <v>女生乒乓球121班体育2</v>
          </cell>
          <cell r="G343" t="str">
            <v> 星期一 第5-6 节  体育场 体育场09;  </v>
          </cell>
          <cell r="H343" t="str">
            <v>公共课</v>
          </cell>
          <cell r="I343">
            <v>30</v>
          </cell>
          <cell r="J343" t="str">
            <v>李姝颖</v>
          </cell>
        </row>
        <row r="343">
          <cell r="L343">
            <v>28</v>
          </cell>
        </row>
        <row r="344">
          <cell r="F344" t="str">
            <v>女生健美操122班体育2</v>
          </cell>
          <cell r="G344" t="str">
            <v> 星期一 第5-6 节  体育场 体育场13;  </v>
          </cell>
          <cell r="H344" t="str">
            <v>公共课</v>
          </cell>
          <cell r="I344">
            <v>30</v>
          </cell>
          <cell r="J344" t="str">
            <v>侯园园</v>
          </cell>
        </row>
        <row r="344">
          <cell r="L344">
            <v>38</v>
          </cell>
        </row>
        <row r="345">
          <cell r="F345" t="str">
            <v>女生健美操321班体育2</v>
          </cell>
          <cell r="G345" t="str">
            <v> 星期三 第5-6 节  体育场 体育场14;  </v>
          </cell>
          <cell r="H345" t="str">
            <v>公共课</v>
          </cell>
          <cell r="I345">
            <v>30</v>
          </cell>
          <cell r="J345" t="str">
            <v>侯园园</v>
          </cell>
        </row>
        <row r="345">
          <cell r="L345">
            <v>38</v>
          </cell>
        </row>
        <row r="346">
          <cell r="F346" t="str">
            <v>女生健美操221班体育2</v>
          </cell>
          <cell r="G346" t="str">
            <v> 星期二 第5-6 节  体育场 体育场09;  </v>
          </cell>
          <cell r="H346" t="str">
            <v>公共课</v>
          </cell>
          <cell r="I346">
            <v>30</v>
          </cell>
          <cell r="J346" t="str">
            <v>侯园园</v>
          </cell>
        </row>
        <row r="346">
          <cell r="L346">
            <v>35</v>
          </cell>
        </row>
        <row r="347">
          <cell r="F347" t="str">
            <v>女生健美操521班体育2</v>
          </cell>
          <cell r="G347" t="str">
            <v> 星期五 第5-6 节  体育场 体育场14;  </v>
          </cell>
          <cell r="H347" t="str">
            <v>公共课</v>
          </cell>
          <cell r="I347">
            <v>30</v>
          </cell>
          <cell r="J347" t="str">
            <v>侯园园</v>
          </cell>
        </row>
        <row r="347">
          <cell r="L347">
            <v>34</v>
          </cell>
        </row>
        <row r="348">
          <cell r="F348" t="str">
            <v>男生武术421班体育2</v>
          </cell>
          <cell r="G348" t="str">
            <v> 星期四 第5-6 节  体育场 体育场17;  </v>
          </cell>
          <cell r="H348" t="str">
            <v>公共课</v>
          </cell>
          <cell r="I348">
            <v>30</v>
          </cell>
          <cell r="J348" t="str">
            <v>李勇</v>
          </cell>
        </row>
        <row r="348">
          <cell r="L348">
            <v>35</v>
          </cell>
        </row>
        <row r="349">
          <cell r="F349" t="str">
            <v>男生武术221班体育2</v>
          </cell>
          <cell r="G349" t="str">
            <v> 星期二 第5-6 节  体育场 体育场15;  </v>
          </cell>
          <cell r="H349" t="str">
            <v>公共课</v>
          </cell>
          <cell r="I349">
            <v>30</v>
          </cell>
          <cell r="J349" t="str">
            <v>李勇</v>
          </cell>
        </row>
        <row r="349">
          <cell r="L349">
            <v>35</v>
          </cell>
        </row>
        <row r="350">
          <cell r="F350" t="str">
            <v>男生篮球222班体育2</v>
          </cell>
          <cell r="G350" t="str">
            <v> 星期二 第5-6 节  体育场 体育场18;  </v>
          </cell>
          <cell r="H350" t="str">
            <v>公共课</v>
          </cell>
          <cell r="I350">
            <v>30</v>
          </cell>
          <cell r="J350" t="str">
            <v>丁博伦</v>
          </cell>
        </row>
        <row r="350">
          <cell r="L350">
            <v>35</v>
          </cell>
        </row>
        <row r="351">
          <cell r="F351" t="str">
            <v>男生篮球322班体育2</v>
          </cell>
          <cell r="G351" t="str">
            <v> 星期三 第5-6 节  体育场 体育场18;  </v>
          </cell>
          <cell r="H351" t="str">
            <v>公共课</v>
          </cell>
          <cell r="I351">
            <v>30</v>
          </cell>
          <cell r="J351" t="str">
            <v>丁博伦</v>
          </cell>
        </row>
        <row r="351">
          <cell r="L351">
            <v>30</v>
          </cell>
        </row>
        <row r="352">
          <cell r="F352" t="str">
            <v>男生篮球521班体育2</v>
          </cell>
          <cell r="G352" t="str">
            <v> 星期五 第5-6 节  体育场 体育场19;  </v>
          </cell>
          <cell r="H352" t="str">
            <v>公共课</v>
          </cell>
          <cell r="I352">
            <v>30</v>
          </cell>
          <cell r="J352" t="str">
            <v>丁博伦</v>
          </cell>
        </row>
        <row r="352">
          <cell r="L352">
            <v>34</v>
          </cell>
        </row>
        <row r="353">
          <cell r="F353" t="str">
            <v>女生篮球121班体育2</v>
          </cell>
          <cell r="G353" t="str">
            <v> 星期一 第5-6 节  体育场 体育场12;  </v>
          </cell>
          <cell r="H353" t="str">
            <v>公共课</v>
          </cell>
          <cell r="I353">
            <v>30</v>
          </cell>
          <cell r="J353" t="str">
            <v>郭仲希</v>
          </cell>
        </row>
        <row r="353">
          <cell r="L353">
            <v>38</v>
          </cell>
        </row>
        <row r="354">
          <cell r="F354" t="str">
            <v>女生篮球521班体育2</v>
          </cell>
          <cell r="G354" t="str">
            <v> 星期五 第5-6 节  体育场 体育场13;  </v>
          </cell>
          <cell r="H354" t="str">
            <v>公共课</v>
          </cell>
          <cell r="I354">
            <v>30</v>
          </cell>
          <cell r="J354" t="str">
            <v>郭仲希</v>
          </cell>
        </row>
        <row r="354">
          <cell r="L354">
            <v>32</v>
          </cell>
        </row>
        <row r="355">
          <cell r="F355" t="str">
            <v>女生篮球421班体育2</v>
          </cell>
          <cell r="G355" t="str">
            <v> 星期四 第5-6 节  体育场 体育场11;  </v>
          </cell>
          <cell r="H355" t="str">
            <v>公共课</v>
          </cell>
          <cell r="I355">
            <v>30</v>
          </cell>
          <cell r="J355" t="str">
            <v>郭仲希</v>
          </cell>
        </row>
        <row r="355">
          <cell r="L355">
            <v>42</v>
          </cell>
        </row>
        <row r="356">
          <cell r="F356" t="str">
            <v>女生篮球321班体育2</v>
          </cell>
          <cell r="G356" t="str">
            <v> 星期三 第5-6 节  体育场 体育场13;  </v>
          </cell>
          <cell r="H356" t="str">
            <v>公共课</v>
          </cell>
          <cell r="I356">
            <v>30</v>
          </cell>
          <cell r="J356" t="str">
            <v>郭仲希</v>
          </cell>
        </row>
        <row r="356">
          <cell r="L356">
            <v>38</v>
          </cell>
        </row>
        <row r="357">
          <cell r="F357" t="str">
            <v>女生篮球221班体育2</v>
          </cell>
          <cell r="G357" t="str">
            <v> 星期二 第5-6 节  体育场 体育场08;  </v>
          </cell>
          <cell r="H357" t="str">
            <v>公共课</v>
          </cell>
          <cell r="I357">
            <v>30</v>
          </cell>
          <cell r="J357" t="str">
            <v>郭仲希</v>
          </cell>
        </row>
        <row r="357">
          <cell r="L357">
            <v>34</v>
          </cell>
        </row>
        <row r="358">
          <cell r="F358" t="str">
            <v>男生越野行走221班体育2</v>
          </cell>
          <cell r="G358" t="str">
            <v> 星期二 第5-6 节  体育场 体育场12;  </v>
          </cell>
          <cell r="H358" t="str">
            <v>公共课</v>
          </cell>
          <cell r="I358">
            <v>30</v>
          </cell>
          <cell r="J358" t="str">
            <v>李秋梦</v>
          </cell>
        </row>
        <row r="358">
          <cell r="L358">
            <v>34</v>
          </cell>
        </row>
        <row r="359">
          <cell r="F359" t="str">
            <v>女生网球321班体育2</v>
          </cell>
          <cell r="G359" t="str">
            <v> 星期三 第5-6 节  体育场 体育场09;  </v>
          </cell>
          <cell r="H359" t="str">
            <v>公共课</v>
          </cell>
          <cell r="I359">
            <v>30</v>
          </cell>
          <cell r="J359" t="str">
            <v>李秋梦</v>
          </cell>
        </row>
        <row r="359">
          <cell r="L359">
            <v>38</v>
          </cell>
        </row>
        <row r="360">
          <cell r="F360" t="str">
            <v>女生网球521班体育2</v>
          </cell>
          <cell r="G360" t="str">
            <v> 星期五 第5-6 节  体育场 体育场08;  </v>
          </cell>
          <cell r="H360" t="str">
            <v>公共课</v>
          </cell>
          <cell r="I360">
            <v>30</v>
          </cell>
          <cell r="J360" t="str">
            <v>李秋梦</v>
          </cell>
        </row>
        <row r="360">
          <cell r="L360">
            <v>33</v>
          </cell>
        </row>
        <row r="361">
          <cell r="F361" t="str">
            <v>女生越野行走421班体育2</v>
          </cell>
          <cell r="G361" t="str">
            <v> 星期四 第5-6 节  体育场 体育场07;  </v>
          </cell>
          <cell r="H361" t="str">
            <v>公共课</v>
          </cell>
          <cell r="I361">
            <v>30</v>
          </cell>
          <cell r="J361" t="str">
            <v>李秋梦</v>
          </cell>
        </row>
        <row r="361">
          <cell r="L361">
            <v>40</v>
          </cell>
        </row>
        <row r="362">
          <cell r="F362" t="str">
            <v>女生网球121班体育2</v>
          </cell>
          <cell r="G362" t="str">
            <v> 星期一 第5-6 节  体育场 体育场08;  </v>
          </cell>
          <cell r="H362" t="str">
            <v>公共课</v>
          </cell>
          <cell r="I362">
            <v>30</v>
          </cell>
          <cell r="J362" t="str">
            <v>李秋梦</v>
          </cell>
        </row>
        <row r="362">
          <cell r="L362">
            <v>39</v>
          </cell>
        </row>
        <row r="363">
          <cell r="F363" t="str">
            <v>女生乒乓球421班体育2</v>
          </cell>
          <cell r="G363" t="str">
            <v> 星期四 第5-6 节  体育场 体育场09;  </v>
          </cell>
          <cell r="H363" t="str">
            <v>公共课</v>
          </cell>
          <cell r="I363">
            <v>30</v>
          </cell>
          <cell r="J363" t="str">
            <v>丁燕华</v>
          </cell>
        </row>
        <row r="363">
          <cell r="L363">
            <v>29</v>
          </cell>
        </row>
        <row r="364">
          <cell r="F364" t="str">
            <v>女生乒乓球221班体育2</v>
          </cell>
          <cell r="G364" t="str">
            <v> 星期二 第5-6 节  体育场 体育场07;  </v>
          </cell>
          <cell r="H364" t="str">
            <v>公共课</v>
          </cell>
          <cell r="I364">
            <v>30</v>
          </cell>
          <cell r="J364" t="str">
            <v>丁燕华</v>
          </cell>
        </row>
        <row r="364">
          <cell r="L364">
            <v>28</v>
          </cell>
        </row>
        <row r="365">
          <cell r="F365" t="str">
            <v>男生乒乓球221班体育2</v>
          </cell>
          <cell r="G365" t="str">
            <v> 星期二 第5-6 节  体育场 体育场16;  </v>
          </cell>
          <cell r="H365" t="str">
            <v>公共课</v>
          </cell>
          <cell r="I365">
            <v>30</v>
          </cell>
          <cell r="J365" t="str">
            <v>张吉祥(文正)</v>
          </cell>
        </row>
        <row r="365">
          <cell r="L365">
            <v>30</v>
          </cell>
        </row>
        <row r="366">
          <cell r="F366" t="str">
            <v>男生乒乓球321班体育2</v>
          </cell>
          <cell r="G366" t="str">
            <v> 星期三 第5-6 节  体育场 体育场17;  </v>
          </cell>
          <cell r="H366" t="str">
            <v>公共课</v>
          </cell>
          <cell r="I366">
            <v>30</v>
          </cell>
          <cell r="J366" t="str">
            <v>张吉祥(文正)</v>
          </cell>
        </row>
        <row r="366">
          <cell r="L366">
            <v>30</v>
          </cell>
        </row>
        <row r="367">
          <cell r="F367" t="str">
            <v>男生乒乓球421班体育2</v>
          </cell>
          <cell r="G367" t="str">
            <v> 星期四 第5-6 节  体育场 体育场18;  </v>
          </cell>
          <cell r="H367" t="str">
            <v>公共课</v>
          </cell>
          <cell r="I367">
            <v>30</v>
          </cell>
          <cell r="J367" t="str">
            <v>张吉祥(文正)</v>
          </cell>
        </row>
        <row r="367">
          <cell r="L367">
            <v>30</v>
          </cell>
        </row>
        <row r="368">
          <cell r="F368" t="str">
            <v>男生乒乓球521班体育2</v>
          </cell>
          <cell r="G368" t="str">
            <v> 星期五 第5-6 节  体育场 体育场18;  </v>
          </cell>
          <cell r="H368" t="str">
            <v>公共课</v>
          </cell>
          <cell r="I368">
            <v>30</v>
          </cell>
          <cell r="J368" t="str">
            <v>张吉祥(文正)</v>
          </cell>
        </row>
        <row r="368">
          <cell r="L368">
            <v>28</v>
          </cell>
        </row>
        <row r="369">
          <cell r="F369" t="str">
            <v>男生飞镖121班体育2</v>
          </cell>
          <cell r="G369" t="str">
            <v> 星期一 第5-6 节  体育场 体育场20;  </v>
          </cell>
          <cell r="H369" t="str">
            <v>公共课</v>
          </cell>
          <cell r="I369">
            <v>30</v>
          </cell>
          <cell r="J369" t="str">
            <v>万文博</v>
          </cell>
        </row>
        <row r="369">
          <cell r="L369">
            <v>41</v>
          </cell>
        </row>
        <row r="370">
          <cell r="F370" t="str">
            <v>女生飞镖421班体育2</v>
          </cell>
          <cell r="G370" t="str">
            <v> 星期四 第5-6 节  体育场 体育场13;  </v>
          </cell>
          <cell r="H370" t="str">
            <v>公共课</v>
          </cell>
          <cell r="I370">
            <v>30</v>
          </cell>
          <cell r="J370" t="str">
            <v>万文博</v>
          </cell>
        </row>
        <row r="370">
          <cell r="L370">
            <v>41</v>
          </cell>
        </row>
        <row r="371">
          <cell r="F371" t="str">
            <v>男生舞龙舞狮121班体育2</v>
          </cell>
          <cell r="G371" t="str">
            <v> 星期一 第5-6 节  体育场 体育场17;  </v>
          </cell>
          <cell r="H371" t="str">
            <v>公共课</v>
          </cell>
          <cell r="I371">
            <v>30</v>
          </cell>
          <cell r="J371" t="str">
            <v>朱达</v>
          </cell>
        </row>
        <row r="371">
          <cell r="L371">
            <v>37</v>
          </cell>
        </row>
        <row r="372">
          <cell r="F372" t="str">
            <v>男生羽毛球421班体育2</v>
          </cell>
          <cell r="G372" t="str">
            <v> 星期四 第5-6 节  体育场 体育场16;  </v>
          </cell>
          <cell r="H372" t="str">
            <v>公共课</v>
          </cell>
          <cell r="I372">
            <v>30</v>
          </cell>
          <cell r="J372" t="str">
            <v>朱达</v>
          </cell>
        </row>
        <row r="372">
          <cell r="L372">
            <v>28</v>
          </cell>
        </row>
        <row r="373">
          <cell r="F373" t="str">
            <v>男生舞龙舞狮521班体育2</v>
          </cell>
          <cell r="G373" t="str">
            <v> 星期五 第5-6 节  体育场 体育场17;  </v>
          </cell>
          <cell r="H373" t="str">
            <v>公共课</v>
          </cell>
          <cell r="I373">
            <v>30</v>
          </cell>
          <cell r="J373" t="str">
            <v>朱达</v>
          </cell>
        </row>
        <row r="373">
          <cell r="L373">
            <v>32</v>
          </cell>
        </row>
        <row r="374">
          <cell r="F374" t="str">
            <v>男生羽毛球222班体育2</v>
          </cell>
          <cell r="G374" t="str">
            <v> 星期二 第5-6 节  体育场 体育场13;  </v>
          </cell>
          <cell r="H374" t="str">
            <v>公共课</v>
          </cell>
          <cell r="I374">
            <v>30</v>
          </cell>
          <cell r="J374" t="str">
            <v>朱达</v>
          </cell>
        </row>
        <row r="374">
          <cell r="L374">
            <v>26</v>
          </cell>
        </row>
        <row r="375">
          <cell r="F375" t="str">
            <v>女生瑜伽322班体育2</v>
          </cell>
          <cell r="G375" t="str">
            <v> 星期三 第5-6 节  体育场 体育场06;  </v>
          </cell>
          <cell r="H375" t="str">
            <v>公共课</v>
          </cell>
          <cell r="I375">
            <v>30</v>
          </cell>
          <cell r="J375" t="str">
            <v>吴梦妍</v>
          </cell>
        </row>
        <row r="375">
          <cell r="L375">
            <v>38</v>
          </cell>
        </row>
        <row r="376">
          <cell r="F376" t="str">
            <v>女生瑜伽222班体育2</v>
          </cell>
          <cell r="G376" t="str">
            <v> 星期二 第5-6 节  体育场 体育场05;  </v>
          </cell>
          <cell r="H376" t="str">
            <v>公共课</v>
          </cell>
          <cell r="I376">
            <v>30</v>
          </cell>
          <cell r="J376" t="str">
            <v>吴梦妍</v>
          </cell>
        </row>
        <row r="376">
          <cell r="L376">
            <v>36</v>
          </cell>
        </row>
        <row r="377">
          <cell r="F377" t="str">
            <v>女生瑜伽421班体育2</v>
          </cell>
          <cell r="G377" t="str">
            <v> 星期四 第5-6 节  体育场 体育场06;  </v>
          </cell>
          <cell r="H377" t="str">
            <v>公共课</v>
          </cell>
          <cell r="I377">
            <v>30</v>
          </cell>
          <cell r="J377" t="str">
            <v>吴梦妍</v>
          </cell>
        </row>
        <row r="377">
          <cell r="L377">
            <v>44</v>
          </cell>
        </row>
        <row r="378">
          <cell r="F378" t="str">
            <v>女生羽毛球521班体育2</v>
          </cell>
          <cell r="G378" t="str">
            <v> 星期五 第5-6 节  体育场 体育场07;  </v>
          </cell>
          <cell r="H378" t="str">
            <v>公共课</v>
          </cell>
          <cell r="I378">
            <v>30</v>
          </cell>
          <cell r="J378" t="str">
            <v>吴梦妍</v>
          </cell>
        </row>
        <row r="378">
          <cell r="L378">
            <v>24</v>
          </cell>
        </row>
        <row r="379">
          <cell r="F379" t="str">
            <v>女生羽毛球121班体育2</v>
          </cell>
          <cell r="G379" t="str">
            <v> 星期一 第5-6 节  体育场 体育场07;  </v>
          </cell>
          <cell r="H379" t="str">
            <v>公共课</v>
          </cell>
          <cell r="I379">
            <v>30</v>
          </cell>
          <cell r="J379" t="str">
            <v>吴梦妍</v>
          </cell>
        </row>
        <row r="379">
          <cell r="L379">
            <v>27</v>
          </cell>
        </row>
        <row r="380">
          <cell r="F380" t="str">
            <v>男生篮球121班体育2</v>
          </cell>
          <cell r="G380" t="str">
            <v> 星期一 第5-6 节  体育场 体育场18;  </v>
          </cell>
          <cell r="H380" t="str">
            <v>公共课</v>
          </cell>
          <cell r="I380">
            <v>30</v>
          </cell>
          <cell r="J380" t="str">
            <v>程鹏</v>
          </cell>
        </row>
        <row r="380">
          <cell r="L380">
            <v>40</v>
          </cell>
        </row>
        <row r="381">
          <cell r="F381" t="str">
            <v>女生篮球522班体育2</v>
          </cell>
          <cell r="G381" t="str">
            <v> 星期五 第5-6 节  体育场 体育场12;  </v>
          </cell>
          <cell r="H381" t="str">
            <v>公共课</v>
          </cell>
          <cell r="I381">
            <v>30</v>
          </cell>
          <cell r="J381" t="str">
            <v>程鹏</v>
          </cell>
        </row>
        <row r="381">
          <cell r="L381">
            <v>33</v>
          </cell>
        </row>
        <row r="382">
          <cell r="F382" t="str">
            <v>女生篮球422班体育2</v>
          </cell>
          <cell r="G382" t="str">
            <v> 星期四 第5-6 节  体育场 体育场10;  </v>
          </cell>
          <cell r="H382" t="str">
            <v>公共课</v>
          </cell>
          <cell r="I382">
            <v>30</v>
          </cell>
          <cell r="J382" t="str">
            <v>程鹏</v>
          </cell>
        </row>
        <row r="382">
          <cell r="L382">
            <v>42</v>
          </cell>
        </row>
        <row r="383">
          <cell r="F383" t="str">
            <v>男生篮球221班体育2</v>
          </cell>
          <cell r="G383" t="str">
            <v> 星期二 第5-6 节  体育场 体育场19;  </v>
          </cell>
          <cell r="H383" t="str">
            <v>公共课</v>
          </cell>
          <cell r="I383">
            <v>30</v>
          </cell>
          <cell r="J383" t="str">
            <v>程鹏</v>
          </cell>
        </row>
        <row r="383">
          <cell r="L383">
            <v>37</v>
          </cell>
        </row>
        <row r="384">
          <cell r="F384" t="str">
            <v>男生篮球321班体育2</v>
          </cell>
          <cell r="G384" t="str">
            <v> 星期三 第5-6 节  体育场 体育场19;  </v>
          </cell>
          <cell r="H384" t="str">
            <v>公共课</v>
          </cell>
          <cell r="I384">
            <v>30</v>
          </cell>
          <cell r="J384" t="str">
            <v>程鹏</v>
          </cell>
        </row>
        <row r="384">
          <cell r="L384">
            <v>31</v>
          </cell>
        </row>
        <row r="385">
          <cell r="F385" t="str">
            <v>女生健美操121班体育2</v>
          </cell>
          <cell r="G385" t="str">
            <v> 星期一 第5-6 节  体育场 体育场14;  </v>
          </cell>
          <cell r="H385" t="str">
            <v>公共课</v>
          </cell>
          <cell r="I385">
            <v>30</v>
          </cell>
          <cell r="J385" t="str">
            <v>汤月琴</v>
          </cell>
        </row>
        <row r="385">
          <cell r="L385">
            <v>39</v>
          </cell>
        </row>
        <row r="386">
          <cell r="F386" t="str">
            <v>女生瑜伽221班体育2</v>
          </cell>
          <cell r="G386" t="str">
            <v> 星期二 第5-6 节  体育场 体育场06;  </v>
          </cell>
          <cell r="H386" t="str">
            <v>公共课</v>
          </cell>
          <cell r="I386">
            <v>30</v>
          </cell>
          <cell r="J386" t="str">
            <v>汤月琴</v>
          </cell>
        </row>
        <row r="386">
          <cell r="L386">
            <v>35</v>
          </cell>
        </row>
        <row r="387">
          <cell r="F387" t="str">
            <v>女生瑜伽321班体育2</v>
          </cell>
          <cell r="G387" t="str">
            <v> 星期三 第5-6 节  体育场 体育场07;  </v>
          </cell>
          <cell r="H387" t="str">
            <v>公共课</v>
          </cell>
          <cell r="I387">
            <v>30</v>
          </cell>
          <cell r="J387" t="str">
            <v>汤月琴</v>
          </cell>
        </row>
        <row r="387">
          <cell r="L387">
            <v>38</v>
          </cell>
        </row>
        <row r="388">
          <cell r="F388" t="str">
            <v>女生健美操421班体育2</v>
          </cell>
          <cell r="G388" t="str">
            <v> 星期四 第5-6 节  体育场 体育场12;  </v>
          </cell>
          <cell r="H388" t="str">
            <v>公共课</v>
          </cell>
          <cell r="I388">
            <v>30</v>
          </cell>
          <cell r="J388" t="str">
            <v>汤月琴</v>
          </cell>
        </row>
        <row r="388">
          <cell r="L388">
            <v>44</v>
          </cell>
        </row>
        <row r="389">
          <cell r="F389" t="str">
            <v>女生瑜伽521班体育2</v>
          </cell>
          <cell r="G389" t="str">
            <v> 星期五 第5-6 节  体育场 体育场06;  </v>
          </cell>
          <cell r="H389" t="str">
            <v>公共课</v>
          </cell>
          <cell r="I389">
            <v>30</v>
          </cell>
          <cell r="J389" t="str">
            <v>汤月琴</v>
          </cell>
        </row>
        <row r="389">
          <cell r="L389">
            <v>33</v>
          </cell>
        </row>
        <row r="390">
          <cell r="F390" t="str">
            <v>男生足球111班体育4</v>
          </cell>
          <cell r="G390" t="str">
            <v> 星期一 第3-4 节  体育场 体育场14;  </v>
          </cell>
          <cell r="H390" t="str">
            <v>公共课</v>
          </cell>
          <cell r="I390">
            <v>30</v>
          </cell>
          <cell r="J390" t="str">
            <v>胡原</v>
          </cell>
        </row>
        <row r="390">
          <cell r="L390">
            <v>40</v>
          </cell>
        </row>
        <row r="391">
          <cell r="F391" t="str">
            <v>男生足球212班体育4</v>
          </cell>
          <cell r="G391" t="str">
            <v> 星期二 第3-4 节  体育场 体育场13;  </v>
          </cell>
          <cell r="H391" t="str">
            <v>公共课</v>
          </cell>
          <cell r="I391">
            <v>30</v>
          </cell>
          <cell r="J391" t="str">
            <v>胡原</v>
          </cell>
        </row>
        <row r="391">
          <cell r="L391">
            <v>29</v>
          </cell>
        </row>
        <row r="392">
          <cell r="F392" t="str">
            <v>男生足球312班体育4</v>
          </cell>
          <cell r="G392" t="str">
            <v> 星期三 第3-4 节  体育场 体育场17;  </v>
          </cell>
          <cell r="H392" t="str">
            <v>公共课</v>
          </cell>
          <cell r="I392">
            <v>30</v>
          </cell>
          <cell r="J392" t="str">
            <v>胡原</v>
          </cell>
        </row>
        <row r="392">
          <cell r="L392">
            <v>31</v>
          </cell>
        </row>
        <row r="393">
          <cell r="F393" t="str">
            <v>男生足球412班体育4</v>
          </cell>
          <cell r="G393" t="str">
            <v> 星期四 第3-4 节  体育场 体育场15;  </v>
          </cell>
          <cell r="H393" t="str">
            <v>公共课</v>
          </cell>
          <cell r="I393">
            <v>30</v>
          </cell>
          <cell r="J393" t="str">
            <v>胡原</v>
          </cell>
        </row>
        <row r="393">
          <cell r="L393">
            <v>23</v>
          </cell>
        </row>
        <row r="394">
          <cell r="F394" t="str">
            <v>男生足球511班体育4</v>
          </cell>
          <cell r="G394" t="str">
            <v> 星期五 第3-4 节  体育场 体育场14;  </v>
          </cell>
          <cell r="H394" t="str">
            <v>公共课</v>
          </cell>
          <cell r="I394">
            <v>30</v>
          </cell>
          <cell r="J394" t="str">
            <v>胡原</v>
          </cell>
        </row>
        <row r="394">
          <cell r="L394">
            <v>36</v>
          </cell>
        </row>
        <row r="395">
          <cell r="F395" t="str">
            <v>男生排球511班体育4</v>
          </cell>
          <cell r="G395" t="str">
            <v> 星期五 第3-4 节  体育场 体育场17;  </v>
          </cell>
          <cell r="H395" t="str">
            <v>公共课</v>
          </cell>
          <cell r="I395">
            <v>30</v>
          </cell>
          <cell r="J395" t="str">
            <v>周亦瑾</v>
          </cell>
        </row>
        <row r="395">
          <cell r="L395">
            <v>48</v>
          </cell>
        </row>
        <row r="396">
          <cell r="F396" t="str">
            <v>女生排球411班体育4</v>
          </cell>
          <cell r="G396" t="str">
            <v> 星期四 第3-4 节  体育场 体育场11;  </v>
          </cell>
          <cell r="H396" t="str">
            <v>公共课</v>
          </cell>
          <cell r="I396">
            <v>30</v>
          </cell>
          <cell r="J396" t="str">
            <v>周亦瑾</v>
          </cell>
        </row>
        <row r="396">
          <cell r="L396">
            <v>37</v>
          </cell>
        </row>
        <row r="397">
          <cell r="F397" t="str">
            <v>女生排球311班体育4</v>
          </cell>
          <cell r="G397" t="str">
            <v> 星期三 第3-4 节  体育场 体育场12;  </v>
          </cell>
          <cell r="H397" t="str">
            <v>公共课</v>
          </cell>
          <cell r="I397">
            <v>30</v>
          </cell>
          <cell r="J397" t="str">
            <v>周亦瑾</v>
          </cell>
        </row>
        <row r="397">
          <cell r="L397">
            <v>37</v>
          </cell>
        </row>
        <row r="398">
          <cell r="F398" t="str">
            <v>女生排球211班体育4</v>
          </cell>
          <cell r="G398" t="str">
            <v> 星期二 第3-4 节  体育场 体育场10;  </v>
          </cell>
          <cell r="H398" t="str">
            <v>公共课</v>
          </cell>
          <cell r="I398">
            <v>30</v>
          </cell>
          <cell r="J398" t="str">
            <v>周亦瑾</v>
          </cell>
        </row>
        <row r="398">
          <cell r="L398">
            <v>35</v>
          </cell>
        </row>
        <row r="399">
          <cell r="F399" t="str">
            <v>女生排球111班体育4</v>
          </cell>
          <cell r="G399" t="str">
            <v> 星期一 第3-4 节  体育场 体育场10;  </v>
          </cell>
          <cell r="H399" t="str">
            <v>公共课</v>
          </cell>
          <cell r="I399">
            <v>30</v>
          </cell>
          <cell r="J399" t="str">
            <v>周亦瑾</v>
          </cell>
        </row>
        <row r="399">
          <cell r="L399">
            <v>39</v>
          </cell>
        </row>
        <row r="400">
          <cell r="F400" t="str">
            <v>男生健身111班体育4</v>
          </cell>
          <cell r="G400" t="str">
            <v> 星期一 第3-4 节  体育场 体育场19;  </v>
          </cell>
          <cell r="H400" t="str">
            <v>公共课</v>
          </cell>
          <cell r="I400">
            <v>30</v>
          </cell>
          <cell r="J400" t="str">
            <v>王全法</v>
          </cell>
        </row>
        <row r="400">
          <cell r="L400">
            <v>44</v>
          </cell>
        </row>
        <row r="401">
          <cell r="F401" t="str">
            <v>男生健身211班体育4</v>
          </cell>
          <cell r="G401" t="str">
            <v> 星期二 第3-4 节  体育场 体育场20;  </v>
          </cell>
          <cell r="H401" t="str">
            <v>公共课</v>
          </cell>
          <cell r="I401">
            <v>30</v>
          </cell>
          <cell r="J401" t="str">
            <v>王全法</v>
          </cell>
        </row>
        <row r="401">
          <cell r="L401">
            <v>37</v>
          </cell>
        </row>
        <row r="402">
          <cell r="F402" t="str">
            <v>男生健身311班体育4</v>
          </cell>
          <cell r="G402" t="str">
            <v> 星期三 第3-4 节  体育场 体育场20;  </v>
          </cell>
          <cell r="H402" t="str">
            <v>公共课</v>
          </cell>
          <cell r="I402">
            <v>30</v>
          </cell>
          <cell r="J402" t="str">
            <v>王全法</v>
          </cell>
        </row>
        <row r="402">
          <cell r="L402">
            <v>42</v>
          </cell>
        </row>
        <row r="403">
          <cell r="F403" t="str">
            <v>男生健身411班体育4</v>
          </cell>
          <cell r="G403" t="str">
            <v> 星期四 第3-4 节  体育场 体育场20;  </v>
          </cell>
          <cell r="H403" t="str">
            <v>公共课</v>
          </cell>
          <cell r="I403">
            <v>30</v>
          </cell>
          <cell r="J403" t="str">
            <v>王全法</v>
          </cell>
        </row>
        <row r="403">
          <cell r="L403">
            <v>40</v>
          </cell>
        </row>
        <row r="404">
          <cell r="F404" t="str">
            <v>男生健身511班体育4</v>
          </cell>
          <cell r="G404" t="str">
            <v> 星期五 第3-4 节  体育场 体育场20;  </v>
          </cell>
          <cell r="H404" t="str">
            <v>公共课</v>
          </cell>
          <cell r="I404">
            <v>30</v>
          </cell>
          <cell r="J404" t="str">
            <v>王全法</v>
          </cell>
        </row>
        <row r="404">
          <cell r="L404">
            <v>43</v>
          </cell>
        </row>
        <row r="405">
          <cell r="F405" t="str">
            <v>女生羽毛球512班体育4</v>
          </cell>
          <cell r="G405" t="str">
            <v> 星期五 第3-4 节  体育场 体育场08;  </v>
          </cell>
          <cell r="H405" t="str">
            <v>公共课</v>
          </cell>
          <cell r="I405">
            <v>30</v>
          </cell>
          <cell r="J405" t="str">
            <v>程广振</v>
          </cell>
        </row>
        <row r="405">
          <cell r="L405">
            <v>24</v>
          </cell>
        </row>
        <row r="406">
          <cell r="F406" t="str">
            <v>女生羽毛球311班体育4</v>
          </cell>
          <cell r="G406" t="str">
            <v> 星期三 第3-4 节  体育场 体育场08;  </v>
          </cell>
          <cell r="H406" t="str">
            <v>公共课</v>
          </cell>
          <cell r="I406">
            <v>30</v>
          </cell>
          <cell r="J406" t="str">
            <v>程广振</v>
          </cell>
        </row>
        <row r="406">
          <cell r="L406">
            <v>23</v>
          </cell>
        </row>
        <row r="407">
          <cell r="F407" t="str">
            <v>女生羽毛球411班体育4</v>
          </cell>
          <cell r="G407" t="str">
            <v> 星期四 第3-4 节  体育场 体育场08;  </v>
          </cell>
          <cell r="H407" t="str">
            <v>公共课</v>
          </cell>
          <cell r="I407">
            <v>30</v>
          </cell>
          <cell r="J407" t="str">
            <v>程广振</v>
          </cell>
        </row>
        <row r="407">
          <cell r="L407">
            <v>23</v>
          </cell>
        </row>
        <row r="408">
          <cell r="F408" t="str">
            <v>女生羽毛球212班体育4</v>
          </cell>
          <cell r="G408" t="str">
            <v> 星期二 第3-4 节  体育场 体育场08;  </v>
          </cell>
          <cell r="H408" t="str">
            <v>公共课</v>
          </cell>
          <cell r="I408">
            <v>30</v>
          </cell>
          <cell r="J408" t="str">
            <v>程广振</v>
          </cell>
        </row>
        <row r="408">
          <cell r="L408">
            <v>24</v>
          </cell>
        </row>
        <row r="409">
          <cell r="F409" t="str">
            <v>女生羽毛球112班体育4</v>
          </cell>
          <cell r="G409" t="str">
            <v> 星期一 第3-4 节  体育场 体育场07;  </v>
          </cell>
          <cell r="H409" t="str">
            <v>公共课</v>
          </cell>
          <cell r="I409">
            <v>30</v>
          </cell>
          <cell r="J409" t="str">
            <v>程广振</v>
          </cell>
        </row>
        <row r="409">
          <cell r="L409">
            <v>24</v>
          </cell>
        </row>
        <row r="410">
          <cell r="F410" t="str">
            <v>女生篮球111班体育4</v>
          </cell>
          <cell r="G410" t="str">
            <v> 星期一 第3-4 节  体育场 体育场11;  </v>
          </cell>
          <cell r="H410" t="str">
            <v>公共课</v>
          </cell>
          <cell r="I410">
            <v>30</v>
          </cell>
          <cell r="J410" t="str">
            <v>齐鹏程</v>
          </cell>
        </row>
        <row r="410">
          <cell r="L410">
            <v>35</v>
          </cell>
        </row>
        <row r="411">
          <cell r="F411" t="str">
            <v>女生篮球313班体育4</v>
          </cell>
          <cell r="G411" t="str">
            <v> 星期三 第3-4 节  体育场 体育场13;  </v>
          </cell>
          <cell r="H411" t="str">
            <v>公共课</v>
          </cell>
          <cell r="I411">
            <v>30</v>
          </cell>
          <cell r="J411" t="str">
            <v>齐鹏程</v>
          </cell>
        </row>
        <row r="411">
          <cell r="L411">
            <v>20</v>
          </cell>
        </row>
        <row r="412">
          <cell r="F412" t="str">
            <v>女生篮球512班体育4</v>
          </cell>
          <cell r="G412" t="str">
            <v> 星期五 第3-4 节  体育场 体育场11;  </v>
          </cell>
          <cell r="H412" t="str">
            <v>公共课</v>
          </cell>
          <cell r="I412">
            <v>30</v>
          </cell>
          <cell r="J412" t="str">
            <v>齐鹏程</v>
          </cell>
        </row>
        <row r="412">
          <cell r="L412">
            <v>37</v>
          </cell>
        </row>
        <row r="413">
          <cell r="F413" t="str">
            <v>女生跆拳道311班体育4</v>
          </cell>
          <cell r="G413" t="str">
            <v> 星期三 第3-4 节  体育场 体育场05;  </v>
          </cell>
          <cell r="H413" t="str">
            <v>公共课</v>
          </cell>
          <cell r="I413">
            <v>30</v>
          </cell>
          <cell r="J413" t="str">
            <v>顾张瑜</v>
          </cell>
        </row>
        <row r="413">
          <cell r="L413">
            <v>36</v>
          </cell>
        </row>
        <row r="414">
          <cell r="F414" t="str">
            <v>女生跆拳道111班体育4</v>
          </cell>
          <cell r="G414" t="str">
            <v> 星期一 第3-4 节  体育场 体育场06;  </v>
          </cell>
          <cell r="H414" t="str">
            <v>公共课</v>
          </cell>
          <cell r="I414">
            <v>30</v>
          </cell>
          <cell r="J414" t="str">
            <v>顾张瑜</v>
          </cell>
        </row>
        <row r="414">
          <cell r="L414">
            <v>40</v>
          </cell>
        </row>
        <row r="415">
          <cell r="F415" t="str">
            <v>女生跆拳道511班体育4</v>
          </cell>
          <cell r="G415" t="str">
            <v> 星期五 第3-4 节  体育场 体育场05;  </v>
          </cell>
          <cell r="H415" t="str">
            <v>公共课</v>
          </cell>
          <cell r="I415">
            <v>30</v>
          </cell>
          <cell r="J415" t="str">
            <v>顾张瑜</v>
          </cell>
        </row>
        <row r="415">
          <cell r="L415">
            <v>37</v>
          </cell>
        </row>
        <row r="416">
          <cell r="F416" t="str">
            <v>男生足球211班体育4</v>
          </cell>
          <cell r="G416" t="str">
            <v> 星期二 第3-4 节  体育场 体育场14;  </v>
          </cell>
          <cell r="H416" t="str">
            <v>公共课</v>
          </cell>
          <cell r="I416">
            <v>30</v>
          </cell>
          <cell r="J416" t="str">
            <v>刘翊飞</v>
          </cell>
        </row>
        <row r="416">
          <cell r="L416">
            <v>32</v>
          </cell>
        </row>
        <row r="417">
          <cell r="F417" t="str">
            <v>男生足球311班体育4</v>
          </cell>
          <cell r="G417" t="str">
            <v> 星期三 第3-4 节  体育场 体育场18;  </v>
          </cell>
          <cell r="H417" t="str">
            <v>公共课</v>
          </cell>
          <cell r="I417">
            <v>30</v>
          </cell>
          <cell r="J417" t="str">
            <v>刘翊飞</v>
          </cell>
        </row>
        <row r="417">
          <cell r="L417">
            <v>33</v>
          </cell>
        </row>
        <row r="418">
          <cell r="F418" t="str">
            <v>男生足球411班体育4</v>
          </cell>
          <cell r="G418" t="str">
            <v> 星期四 第3-4 节  体育场 体育场16;  </v>
          </cell>
          <cell r="H418" t="str">
            <v>公共课</v>
          </cell>
          <cell r="I418">
            <v>30</v>
          </cell>
          <cell r="J418" t="str">
            <v>刘翊飞</v>
          </cell>
        </row>
        <row r="418">
          <cell r="L418">
            <v>33</v>
          </cell>
        </row>
        <row r="419">
          <cell r="F419" t="str">
            <v>男生乒乓球511班体育4</v>
          </cell>
          <cell r="G419" t="str">
            <v> 星期五 第3-4 节  体育场 体育场16;  </v>
          </cell>
          <cell r="H419" t="str">
            <v>公共课</v>
          </cell>
          <cell r="I419">
            <v>30</v>
          </cell>
          <cell r="J419" t="str">
            <v>李姝颖</v>
          </cell>
        </row>
        <row r="419">
          <cell r="L419">
            <v>31</v>
          </cell>
        </row>
        <row r="420">
          <cell r="F420" t="str">
            <v>女生乒乓球312班体育4</v>
          </cell>
          <cell r="G420" t="str">
            <v> 星期三 第3-4 节  体育场 体育场10;  </v>
          </cell>
          <cell r="H420" t="str">
            <v>公共课</v>
          </cell>
          <cell r="I420">
            <v>30</v>
          </cell>
          <cell r="J420" t="str">
            <v>李姝颖</v>
          </cell>
        </row>
        <row r="420">
          <cell r="L420">
            <v>29</v>
          </cell>
        </row>
        <row r="421">
          <cell r="F421" t="str">
            <v>男生乒乓球111班体育4</v>
          </cell>
          <cell r="G421" t="str">
            <v> 星期一 第3-4 节  体育场 体育场16;  </v>
          </cell>
          <cell r="H421" t="str">
            <v>公共课</v>
          </cell>
          <cell r="I421">
            <v>30</v>
          </cell>
          <cell r="J421" t="str">
            <v>李姝颖</v>
          </cell>
        </row>
        <row r="421">
          <cell r="L421">
            <v>32</v>
          </cell>
        </row>
        <row r="422">
          <cell r="F422" t="str">
            <v>女生健美操311班体育4</v>
          </cell>
          <cell r="G422" t="str">
            <v> 星期三 第3-4 节  体育场 体育场16;  </v>
          </cell>
          <cell r="H422" t="str">
            <v>公共课</v>
          </cell>
          <cell r="I422">
            <v>30</v>
          </cell>
          <cell r="J422" t="str">
            <v>侯园园</v>
          </cell>
        </row>
        <row r="422">
          <cell r="L422">
            <v>36</v>
          </cell>
        </row>
        <row r="423">
          <cell r="F423" t="str">
            <v>女生健美操112班体育4</v>
          </cell>
          <cell r="G423" t="str">
            <v> 星期一 第3-4 节  体育场 体育场12;  </v>
          </cell>
          <cell r="H423" t="str">
            <v>公共课</v>
          </cell>
          <cell r="I423">
            <v>30</v>
          </cell>
          <cell r="J423" t="str">
            <v>侯园园</v>
          </cell>
        </row>
        <row r="423">
          <cell r="L423">
            <v>41</v>
          </cell>
        </row>
        <row r="424">
          <cell r="F424" t="str">
            <v>女生健美操211班体育4</v>
          </cell>
          <cell r="G424" t="str">
            <v> 星期二 第3-4 节  体育场 体育场12;  </v>
          </cell>
          <cell r="H424" t="str">
            <v>公共课</v>
          </cell>
          <cell r="I424">
            <v>30</v>
          </cell>
          <cell r="J424" t="str">
            <v>侯园园</v>
          </cell>
        </row>
        <row r="424">
          <cell r="L424">
            <v>34</v>
          </cell>
        </row>
        <row r="425">
          <cell r="F425" t="str">
            <v>女生健美操511班体育4</v>
          </cell>
          <cell r="G425" t="str">
            <v> 星期五 第3-4 节  体育场 体育场13;  </v>
          </cell>
          <cell r="H425" t="str">
            <v>公共课</v>
          </cell>
          <cell r="I425">
            <v>30</v>
          </cell>
          <cell r="J425" t="str">
            <v>侯园园</v>
          </cell>
        </row>
        <row r="425">
          <cell r="L425">
            <v>40</v>
          </cell>
        </row>
        <row r="426">
          <cell r="F426" t="str">
            <v>男生武术411班体育4</v>
          </cell>
          <cell r="G426" t="str">
            <v> 星期四 第3-4 节  体育场 体育场18;  </v>
          </cell>
          <cell r="H426" t="str">
            <v>公共课</v>
          </cell>
          <cell r="I426">
            <v>30</v>
          </cell>
          <cell r="J426" t="str">
            <v>李勇</v>
          </cell>
        </row>
        <row r="426">
          <cell r="L426">
            <v>45</v>
          </cell>
        </row>
        <row r="427">
          <cell r="F427" t="str">
            <v>男生武术211班体育4</v>
          </cell>
          <cell r="G427" t="str">
            <v> 星期二 第3-4 节  体育场 体育场16;  </v>
          </cell>
          <cell r="H427" t="str">
            <v>公共课</v>
          </cell>
          <cell r="I427">
            <v>30</v>
          </cell>
          <cell r="J427" t="str">
            <v>李勇</v>
          </cell>
        </row>
        <row r="427">
          <cell r="L427">
            <v>44</v>
          </cell>
        </row>
        <row r="428">
          <cell r="F428" t="str">
            <v>男生篮球212班体育4</v>
          </cell>
          <cell r="G428" t="str">
            <v> 星期二 第3-4 节  体育场 体育场18;  </v>
          </cell>
          <cell r="H428" t="str">
            <v>公共课</v>
          </cell>
          <cell r="I428">
            <v>30</v>
          </cell>
          <cell r="J428" t="str">
            <v>丁博伦</v>
          </cell>
        </row>
        <row r="428">
          <cell r="L428">
            <v>30</v>
          </cell>
        </row>
        <row r="429">
          <cell r="F429" t="str">
            <v>男生篮球311班体育4</v>
          </cell>
          <cell r="G429" t="str">
            <v> 星期三 第3-4 节  体育场 体育场19;  </v>
          </cell>
          <cell r="H429" t="str">
            <v>公共课</v>
          </cell>
          <cell r="I429">
            <v>30</v>
          </cell>
          <cell r="J429" t="str">
            <v>丁博伦</v>
          </cell>
        </row>
        <row r="429">
          <cell r="L429">
            <v>33</v>
          </cell>
        </row>
        <row r="430">
          <cell r="F430" t="str">
            <v>男生篮球512班体育4</v>
          </cell>
          <cell r="G430" t="str">
            <v> 星期五 第3-4 节  体育场 体育场18;  </v>
          </cell>
          <cell r="H430" t="str">
            <v>公共课</v>
          </cell>
          <cell r="I430">
            <v>30</v>
          </cell>
          <cell r="J430" t="str">
            <v>丁博伦</v>
          </cell>
        </row>
        <row r="430">
          <cell r="L430">
            <v>24</v>
          </cell>
        </row>
        <row r="431">
          <cell r="F431" t="str">
            <v>女生篮球511班体育4</v>
          </cell>
          <cell r="G431" t="str">
            <v> 星期五 第3-4 节  体育场 体育场12;  </v>
          </cell>
          <cell r="H431" t="str">
            <v>公共课</v>
          </cell>
          <cell r="I431">
            <v>30</v>
          </cell>
          <cell r="J431" t="str">
            <v>郭仲希</v>
          </cell>
        </row>
        <row r="431">
          <cell r="L431">
            <v>39</v>
          </cell>
        </row>
        <row r="432">
          <cell r="F432" t="str">
            <v>女生篮球411班体育4</v>
          </cell>
          <cell r="G432" t="str">
            <v> 星期四 第3-4 节  体育场 体育场12;  </v>
          </cell>
          <cell r="H432" t="str">
            <v>公共课</v>
          </cell>
          <cell r="I432">
            <v>30</v>
          </cell>
          <cell r="J432" t="str">
            <v>郭仲希</v>
          </cell>
        </row>
        <row r="432">
          <cell r="L432">
            <v>36</v>
          </cell>
        </row>
        <row r="433">
          <cell r="F433" t="str">
            <v>女生篮球311班体育4</v>
          </cell>
          <cell r="G433" t="str">
            <v> 星期三 第3-4 节  体育场 体育场15;  </v>
          </cell>
          <cell r="H433" t="str">
            <v>公共课</v>
          </cell>
          <cell r="I433">
            <v>30</v>
          </cell>
          <cell r="J433" t="str">
            <v>郭仲希</v>
          </cell>
        </row>
        <row r="433">
          <cell r="L433">
            <v>36</v>
          </cell>
        </row>
        <row r="434">
          <cell r="F434" t="str">
            <v>女生篮球211班体育4</v>
          </cell>
          <cell r="G434" t="str">
            <v> 星期二 第3-4 节  体育场 体育场11;  </v>
          </cell>
          <cell r="H434" t="str">
            <v>公共课</v>
          </cell>
          <cell r="I434">
            <v>30</v>
          </cell>
          <cell r="J434" t="str">
            <v>郭仲希</v>
          </cell>
        </row>
        <row r="434">
          <cell r="L434">
            <v>24</v>
          </cell>
        </row>
        <row r="435">
          <cell r="F435" t="str">
            <v>男生篮球111班体育4</v>
          </cell>
          <cell r="G435" t="str">
            <v> 星期一 第3-4 节  体育场 体育场18;  </v>
          </cell>
          <cell r="H435" t="str">
            <v>公共课</v>
          </cell>
          <cell r="I435">
            <v>30</v>
          </cell>
          <cell r="J435" t="str">
            <v>郭仲希</v>
          </cell>
        </row>
        <row r="435">
          <cell r="L435">
            <v>35</v>
          </cell>
        </row>
        <row r="436">
          <cell r="F436" t="str">
            <v>男生越野行走211班体育4</v>
          </cell>
          <cell r="G436" t="str">
            <v> 星期二 第3-4 节  体育场 体育场15;  </v>
          </cell>
          <cell r="H436" t="str">
            <v>公共课</v>
          </cell>
          <cell r="I436">
            <v>30</v>
          </cell>
          <cell r="J436" t="str">
            <v>李秋梦</v>
          </cell>
        </row>
        <row r="436">
          <cell r="L436">
            <v>39</v>
          </cell>
        </row>
        <row r="437">
          <cell r="F437" t="str">
            <v>女生网球111班体育4</v>
          </cell>
          <cell r="G437" t="str">
            <v> 星期一 第3-4 节  体育场 体育场09;  </v>
          </cell>
          <cell r="H437" t="str">
            <v>公共课</v>
          </cell>
          <cell r="I437">
            <v>30</v>
          </cell>
          <cell r="J437" t="str">
            <v>李秋梦</v>
          </cell>
        </row>
        <row r="437">
          <cell r="L437">
            <v>24</v>
          </cell>
        </row>
        <row r="438">
          <cell r="F438" t="str">
            <v>女生网球311班体育4</v>
          </cell>
          <cell r="G438" t="str">
            <v> 星期三 第3-4 节  体育场 体育场09;  </v>
          </cell>
          <cell r="H438" t="str">
            <v>公共课</v>
          </cell>
          <cell r="I438">
            <v>30</v>
          </cell>
          <cell r="J438" t="str">
            <v>李秋梦</v>
          </cell>
        </row>
        <row r="438">
          <cell r="L438">
            <v>23</v>
          </cell>
        </row>
        <row r="439">
          <cell r="F439" t="str">
            <v>女生越野行走411班体育4</v>
          </cell>
          <cell r="G439" t="str">
            <v> 星期四 第3-4 节  体育场 体育场07;  </v>
          </cell>
          <cell r="H439" t="str">
            <v>公共课</v>
          </cell>
          <cell r="I439">
            <v>30</v>
          </cell>
          <cell r="J439" t="str">
            <v>李秋梦</v>
          </cell>
        </row>
        <row r="439">
          <cell r="L439">
            <v>37</v>
          </cell>
        </row>
        <row r="440">
          <cell r="F440" t="str">
            <v>女生网球511班体育4</v>
          </cell>
          <cell r="G440" t="str">
            <v> 星期五 第3-4 节  体育场 体育场09;  </v>
          </cell>
          <cell r="H440" t="str">
            <v>公共课</v>
          </cell>
          <cell r="I440">
            <v>30</v>
          </cell>
          <cell r="J440" t="str">
            <v>李秋梦</v>
          </cell>
        </row>
        <row r="440">
          <cell r="L440">
            <v>23</v>
          </cell>
        </row>
        <row r="441">
          <cell r="F441" t="str">
            <v>女生乒乓球412班体育4</v>
          </cell>
          <cell r="G441" t="str">
            <v> 星期四 第3-4 节  体育场 体育场09;  </v>
          </cell>
          <cell r="H441" t="str">
            <v>公共课</v>
          </cell>
          <cell r="I441">
            <v>30</v>
          </cell>
          <cell r="J441" t="str">
            <v>丁燕华</v>
          </cell>
        </row>
        <row r="441">
          <cell r="L441">
            <v>20</v>
          </cell>
        </row>
        <row r="442">
          <cell r="F442" t="str">
            <v>女生乒乓球211班体育4</v>
          </cell>
          <cell r="G442" t="str">
            <v> 星期二 第3-4 节  体育场 体育场05;  </v>
          </cell>
          <cell r="H442" t="str">
            <v>公共课</v>
          </cell>
          <cell r="I442">
            <v>30</v>
          </cell>
          <cell r="J442" t="str">
            <v>丁燕华</v>
          </cell>
        </row>
        <row r="442">
          <cell r="L442">
            <v>29</v>
          </cell>
        </row>
        <row r="443">
          <cell r="F443" t="str">
            <v>女生乒乓球311班体育4</v>
          </cell>
          <cell r="G443" t="str">
            <v> 星期三 第3-4 节  体育场 体育场11;  </v>
          </cell>
          <cell r="H443" t="str">
            <v>公共课</v>
          </cell>
          <cell r="I443">
            <v>30</v>
          </cell>
          <cell r="J443" t="str">
            <v>张吉祥(文正)</v>
          </cell>
        </row>
        <row r="443">
          <cell r="L443">
            <v>26</v>
          </cell>
        </row>
        <row r="444">
          <cell r="F444" t="str">
            <v>男生乒乓球211班体育4</v>
          </cell>
          <cell r="G444" t="str">
            <v> 星期二 第3-4 节  体育场 体育场17;  </v>
          </cell>
          <cell r="H444" t="str">
            <v>公共课</v>
          </cell>
          <cell r="I444">
            <v>30</v>
          </cell>
          <cell r="J444" t="str">
            <v>张吉祥(文正)</v>
          </cell>
        </row>
        <row r="444">
          <cell r="L444">
            <v>29</v>
          </cell>
        </row>
        <row r="445">
          <cell r="F445" t="str">
            <v>女生乒乓球511班体育4</v>
          </cell>
          <cell r="G445" t="str">
            <v> 星期五 第3-4 节  体育场 体育场10;  </v>
          </cell>
          <cell r="H445" t="str">
            <v>公共课</v>
          </cell>
          <cell r="I445">
            <v>30</v>
          </cell>
          <cell r="J445" t="str">
            <v>张吉祥(文正)</v>
          </cell>
        </row>
        <row r="445">
          <cell r="L445">
            <v>31</v>
          </cell>
        </row>
        <row r="446">
          <cell r="F446" t="str">
            <v>女生乒乓球411班体育4</v>
          </cell>
          <cell r="G446" t="str">
            <v> 星期四 第3-4 节  体育场 体育场10;  </v>
          </cell>
          <cell r="H446" t="str">
            <v>公共课</v>
          </cell>
          <cell r="I446">
            <v>30</v>
          </cell>
          <cell r="J446" t="str">
            <v>张吉祥(文正)</v>
          </cell>
        </row>
        <row r="446">
          <cell r="L446">
            <v>26</v>
          </cell>
        </row>
        <row r="447">
          <cell r="F447" t="str">
            <v>女生飞镖411班体育4</v>
          </cell>
          <cell r="G447" t="str">
            <v> 星期四 第3-4 节  体育场 体育场14;  </v>
          </cell>
          <cell r="H447" t="str">
            <v>公共课</v>
          </cell>
          <cell r="I447">
            <v>30</v>
          </cell>
          <cell r="J447" t="str">
            <v>万文博</v>
          </cell>
        </row>
        <row r="447">
          <cell r="L447">
            <v>37</v>
          </cell>
        </row>
        <row r="448">
          <cell r="F448" t="str">
            <v>男生飞镖111班体育4</v>
          </cell>
          <cell r="G448" t="str">
            <v> 星期一 第3-4 节  体育场 体育场20;  </v>
          </cell>
          <cell r="H448" t="str">
            <v>公共课</v>
          </cell>
          <cell r="I448">
            <v>30</v>
          </cell>
          <cell r="J448" t="str">
            <v>万文博</v>
          </cell>
        </row>
        <row r="448">
          <cell r="L448">
            <v>40</v>
          </cell>
        </row>
        <row r="449">
          <cell r="F449" t="str">
            <v>男生舞龙舞狮111班体育4</v>
          </cell>
          <cell r="G449" t="str">
            <v> 星期一 第3-4 节  体育场 体育场15;  </v>
          </cell>
          <cell r="H449" t="str">
            <v>公共课</v>
          </cell>
          <cell r="I449">
            <v>30</v>
          </cell>
          <cell r="J449" t="str">
            <v>朱达</v>
          </cell>
        </row>
        <row r="449">
          <cell r="L449">
            <v>36</v>
          </cell>
        </row>
        <row r="450">
          <cell r="F450" t="str">
            <v>男生羽毛球411班体育4</v>
          </cell>
          <cell r="G450" t="str">
            <v> 星期四 第3-4 节  体育场 体育场17;  </v>
          </cell>
          <cell r="H450" t="str">
            <v>公共课</v>
          </cell>
          <cell r="I450">
            <v>30</v>
          </cell>
          <cell r="J450" t="str">
            <v>朱达</v>
          </cell>
        </row>
        <row r="450">
          <cell r="L450">
            <v>24</v>
          </cell>
        </row>
        <row r="451">
          <cell r="F451" t="str">
            <v>男生舞龙舞狮511班体育4</v>
          </cell>
          <cell r="G451" t="str">
            <v> 星期五 第3-4 节  体育场 体育场15;  </v>
          </cell>
          <cell r="H451" t="str">
            <v>公共课</v>
          </cell>
          <cell r="I451">
            <v>30</v>
          </cell>
          <cell r="J451" t="str">
            <v>朱达</v>
          </cell>
        </row>
        <row r="451">
          <cell r="L451">
            <v>26</v>
          </cell>
        </row>
        <row r="452">
          <cell r="F452" t="str">
            <v>女生羽毛球211班体育4</v>
          </cell>
          <cell r="G452" t="str">
            <v> 星期二 第3-4 节  体育场 体育场09;  </v>
          </cell>
          <cell r="H452" t="str">
            <v>公共课</v>
          </cell>
          <cell r="I452">
            <v>30</v>
          </cell>
          <cell r="J452" t="str">
            <v>朱达</v>
          </cell>
        </row>
        <row r="452">
          <cell r="L452">
            <v>25</v>
          </cell>
        </row>
        <row r="453">
          <cell r="F453" t="str">
            <v>女生羽毛球111球体育4</v>
          </cell>
          <cell r="G453" t="str">
            <v> 星期一 第3-4 节  体育场 体育场08;  </v>
          </cell>
          <cell r="H453" t="str">
            <v>公共课</v>
          </cell>
          <cell r="I453">
            <v>30</v>
          </cell>
          <cell r="J453" t="str">
            <v>吴梦妍</v>
          </cell>
        </row>
        <row r="453">
          <cell r="L453">
            <v>24</v>
          </cell>
        </row>
        <row r="454">
          <cell r="F454" t="str">
            <v>女生瑜伽212班体育4</v>
          </cell>
          <cell r="G454" t="str">
            <v> 星期二 第3-4 节  体育场 体育场06;  </v>
          </cell>
          <cell r="H454" t="str">
            <v>公共课</v>
          </cell>
          <cell r="I454">
            <v>30</v>
          </cell>
          <cell r="J454" t="str">
            <v>吴梦妍</v>
          </cell>
        </row>
        <row r="454">
          <cell r="L454">
            <v>39</v>
          </cell>
        </row>
        <row r="455">
          <cell r="F455" t="str">
            <v>女生羽毛球511班体育4</v>
          </cell>
          <cell r="G455" t="str">
            <v> 星期五 第3-4 节  体育场 体育场07;  </v>
          </cell>
          <cell r="H455" t="str">
            <v>公共课</v>
          </cell>
          <cell r="I455">
            <v>30</v>
          </cell>
          <cell r="J455" t="str">
            <v>吴梦妍</v>
          </cell>
        </row>
        <row r="455">
          <cell r="L455">
            <v>23</v>
          </cell>
        </row>
        <row r="456">
          <cell r="F456" t="str">
            <v>女生瑜伽312班体育4</v>
          </cell>
          <cell r="G456" t="str">
            <v> 星期三 第3-4 节  体育场 体育场06;  </v>
          </cell>
          <cell r="H456" t="str">
            <v>公共课</v>
          </cell>
          <cell r="I456">
            <v>30</v>
          </cell>
          <cell r="J456" t="str">
            <v>吴梦妍</v>
          </cell>
        </row>
        <row r="456">
          <cell r="L456">
            <v>34</v>
          </cell>
        </row>
        <row r="457">
          <cell r="F457" t="str">
            <v>女生瑜伽411班体育4</v>
          </cell>
          <cell r="G457" t="str">
            <v> 星期四 第3-4 节  体育场 体育场06;  </v>
          </cell>
          <cell r="H457" t="str">
            <v>公共课</v>
          </cell>
          <cell r="I457">
            <v>30</v>
          </cell>
          <cell r="J457" t="str">
            <v>吴梦妍</v>
          </cell>
        </row>
        <row r="457">
          <cell r="L457">
            <v>35</v>
          </cell>
        </row>
        <row r="458">
          <cell r="F458" t="str">
            <v>男生篮球112班体育4</v>
          </cell>
          <cell r="G458" t="str">
            <v> 星期一 第3-4 节  体育场 体育场17;  </v>
          </cell>
          <cell r="H458" t="str">
            <v>公共课</v>
          </cell>
          <cell r="I458">
            <v>30</v>
          </cell>
          <cell r="J458" t="str">
            <v>程鹏</v>
          </cell>
        </row>
        <row r="458">
          <cell r="L458">
            <v>34</v>
          </cell>
        </row>
        <row r="459">
          <cell r="F459" t="str">
            <v>男生篮球411班体育4</v>
          </cell>
          <cell r="G459" t="str">
            <v> 星期四 第3-4 节  体育场 体育场19;  </v>
          </cell>
          <cell r="H459" t="str">
            <v>公共课</v>
          </cell>
          <cell r="I459">
            <v>30</v>
          </cell>
          <cell r="J459" t="str">
            <v>程鹏</v>
          </cell>
        </row>
        <row r="459">
          <cell r="L459">
            <v>43</v>
          </cell>
        </row>
        <row r="460">
          <cell r="F460" t="str">
            <v>男生篮球511班体育4</v>
          </cell>
          <cell r="G460" t="str">
            <v> 星期五 第3-4 节  体育场 体育场19;  </v>
          </cell>
          <cell r="H460" t="str">
            <v>公共课</v>
          </cell>
          <cell r="I460">
            <v>30</v>
          </cell>
          <cell r="J460" t="str">
            <v>程鹏</v>
          </cell>
        </row>
        <row r="460">
          <cell r="L460">
            <v>33</v>
          </cell>
        </row>
        <row r="461">
          <cell r="F461" t="str">
            <v>女生篮球312班体育4</v>
          </cell>
          <cell r="G461" t="str">
            <v> 星期三 第3-4 节  体育场 体育场14;  </v>
          </cell>
          <cell r="H461" t="str">
            <v>公共课</v>
          </cell>
          <cell r="I461">
            <v>30</v>
          </cell>
          <cell r="J461" t="str">
            <v>程鹏</v>
          </cell>
        </row>
        <row r="461">
          <cell r="L461">
            <v>37</v>
          </cell>
        </row>
        <row r="462">
          <cell r="F462" t="str">
            <v>男生篮球211班体育4</v>
          </cell>
          <cell r="G462" t="str">
            <v> 星期二 第3-4 节  体育场 体育场19;  </v>
          </cell>
          <cell r="H462" t="str">
            <v>公共课</v>
          </cell>
          <cell r="I462">
            <v>30</v>
          </cell>
          <cell r="J462" t="str">
            <v>程鹏</v>
          </cell>
        </row>
        <row r="462">
          <cell r="L462">
            <v>33</v>
          </cell>
        </row>
        <row r="463">
          <cell r="F463" t="str">
            <v>女生瑜伽211班体育4</v>
          </cell>
          <cell r="G463" t="str">
            <v> 星期二 第3-4 节  体育场 体育场07;  </v>
          </cell>
          <cell r="H463" t="str">
            <v>公共课</v>
          </cell>
          <cell r="I463">
            <v>30</v>
          </cell>
          <cell r="J463" t="str">
            <v>汤月琴</v>
          </cell>
        </row>
        <row r="463">
          <cell r="L463">
            <v>39</v>
          </cell>
        </row>
        <row r="464">
          <cell r="F464" t="str">
            <v>女生瑜伽511班体育4</v>
          </cell>
          <cell r="G464" t="str">
            <v> 星期五 第3-4 节  体育场 体育场06;  </v>
          </cell>
          <cell r="H464" t="str">
            <v>公共课</v>
          </cell>
          <cell r="I464">
            <v>30</v>
          </cell>
          <cell r="J464" t="str">
            <v>汤月琴</v>
          </cell>
        </row>
        <row r="464">
          <cell r="L464">
            <v>41</v>
          </cell>
        </row>
        <row r="465">
          <cell r="F465" t="str">
            <v>女生瑜伽311班体育4</v>
          </cell>
          <cell r="G465" t="str">
            <v> 星期三 第3-4 节  体育场 体育场07;  </v>
          </cell>
          <cell r="H465" t="str">
            <v>公共课</v>
          </cell>
          <cell r="I465">
            <v>30</v>
          </cell>
          <cell r="J465" t="str">
            <v>汤月琴</v>
          </cell>
        </row>
        <row r="465">
          <cell r="L465">
            <v>37</v>
          </cell>
        </row>
        <row r="466">
          <cell r="F466" t="str">
            <v>女生健美操411班体育4</v>
          </cell>
          <cell r="G466" t="str">
            <v> 星期四 第3-4 节  体育场 体育场13;  </v>
          </cell>
          <cell r="H466" t="str">
            <v>公共课</v>
          </cell>
          <cell r="I466">
            <v>30</v>
          </cell>
          <cell r="J466" t="str">
            <v>汤月琴</v>
          </cell>
        </row>
        <row r="466">
          <cell r="L466">
            <v>38</v>
          </cell>
        </row>
        <row r="467">
          <cell r="F467" t="str">
            <v>女生健美操111班体育4</v>
          </cell>
          <cell r="G467" t="str">
            <v> 星期一 第3-4 节  体育场 体育场13;  </v>
          </cell>
          <cell r="H467" t="str">
            <v>公共课</v>
          </cell>
          <cell r="I467">
            <v>30</v>
          </cell>
          <cell r="J467" t="str">
            <v>汤月琴</v>
          </cell>
        </row>
        <row r="467">
          <cell r="L467">
            <v>39</v>
          </cell>
        </row>
        <row r="468">
          <cell r="F468" t="str">
            <v>21金融统计学</v>
          </cell>
          <cell r="G468" t="str">
            <v> 星期三 第5--7节  5号楼 5-216*;  </v>
          </cell>
          <cell r="H468" t="str">
            <v>普通课</v>
          </cell>
        </row>
        <row r="468">
          <cell r="J468" t="str">
            <v>白春雨</v>
          </cell>
        </row>
        <row r="468">
          <cell r="L468">
            <v>80</v>
          </cell>
        </row>
        <row r="469">
          <cell r="F469" t="str">
            <v>21金融(联培班)Y统计学</v>
          </cell>
          <cell r="G469" t="str">
            <v> 星期五 第1--3节  5号楼 5-208*;  </v>
          </cell>
          <cell r="H469" t="str">
            <v>普通课</v>
          </cell>
          <cell r="I469">
            <v>50</v>
          </cell>
          <cell r="J469" t="str">
            <v>白春雨</v>
          </cell>
        </row>
        <row r="469">
          <cell r="L469">
            <v>7</v>
          </cell>
        </row>
        <row r="470">
          <cell r="F470" t="str">
            <v>20金融 20金融(联培班)Y 合班投资项目评估</v>
          </cell>
          <cell r="G470" t="str">
            <v> 星期二 第1--3节  4号楼 4-105*;  </v>
          </cell>
          <cell r="H470" t="str">
            <v>普通课</v>
          </cell>
        </row>
        <row r="470">
          <cell r="J470" t="str">
            <v>陶雨花</v>
          </cell>
        </row>
        <row r="470">
          <cell r="L470">
            <v>16</v>
          </cell>
        </row>
        <row r="471">
          <cell r="F471" t="str">
            <v>21会计1投资学</v>
          </cell>
          <cell r="G471" t="str">
            <v> 星期二 第3--4节  5号楼 5-313*;  </v>
          </cell>
          <cell r="H471" t="str">
            <v>普通课</v>
          </cell>
        </row>
        <row r="471">
          <cell r="J471" t="str">
            <v>张侠</v>
          </cell>
        </row>
        <row r="471">
          <cell r="L471">
            <v>76</v>
          </cell>
        </row>
        <row r="472">
          <cell r="F472" t="str">
            <v>21会计2投资学</v>
          </cell>
          <cell r="G472" t="str">
            <v> 星期二 第1--2节  5号楼 5-313*;  </v>
          </cell>
          <cell r="H472" t="str">
            <v>普通课</v>
          </cell>
        </row>
        <row r="472">
          <cell r="J472" t="str">
            <v>张侠</v>
          </cell>
        </row>
        <row r="472">
          <cell r="L472">
            <v>50</v>
          </cell>
        </row>
        <row r="473">
          <cell r="F473" t="str">
            <v>21劳保投资学</v>
          </cell>
          <cell r="G473" t="str">
            <v> 星期五 第5--7节  2号楼 2-307*;  </v>
          </cell>
          <cell r="H473" t="str">
            <v>普通课</v>
          </cell>
        </row>
        <row r="473">
          <cell r="J473" t="str">
            <v>丁航</v>
          </cell>
        </row>
        <row r="473">
          <cell r="L473">
            <v>83</v>
          </cell>
        </row>
        <row r="474">
          <cell r="F474" t="str">
            <v>22法学1 22法学2 合班外国法制史</v>
          </cell>
          <cell r="G474" t="str">
            <v> 星期二 第5--7节  4号楼 4-205*;  </v>
          </cell>
          <cell r="H474" t="str">
            <v>普通课</v>
          </cell>
          <cell r="I474">
            <v>125</v>
          </cell>
          <cell r="J474" t="str">
            <v>张梦婉</v>
          </cell>
        </row>
        <row r="474">
          <cell r="L474">
            <v>100</v>
          </cell>
        </row>
        <row r="475">
          <cell r="F475" t="str">
            <v>22汉语国际教育外国文学1</v>
          </cell>
          <cell r="G475" t="str">
            <v> 星期三 第5--6节  5号楼 5-102*;  </v>
          </cell>
          <cell r="H475" t="str">
            <v>普通课</v>
          </cell>
        </row>
        <row r="475">
          <cell r="J475" t="str">
            <v>桑迪欢</v>
          </cell>
        </row>
        <row r="475">
          <cell r="L475">
            <v>66</v>
          </cell>
        </row>
        <row r="476">
          <cell r="F476" t="str">
            <v>21汉语言外国文学2</v>
          </cell>
          <cell r="G476" t="str">
            <v> 星期四 第7--8节  5号楼 5-105*;  </v>
          </cell>
          <cell r="H476" t="str">
            <v>普通课</v>
          </cell>
        </row>
        <row r="476">
          <cell r="J476" t="str">
            <v>桑迪欢</v>
          </cell>
        </row>
        <row r="476">
          <cell r="L476">
            <v>101</v>
          </cell>
        </row>
        <row r="477">
          <cell r="F477" t="str">
            <v>22汉语言外国文学2</v>
          </cell>
          <cell r="G477" t="str">
            <v> 星期三 第1--2节  1号楼 1-104*;  </v>
          </cell>
          <cell r="H477" t="str">
            <v>普通课</v>
          </cell>
        </row>
        <row r="477">
          <cell r="J477" t="str">
            <v>桑迪欢</v>
          </cell>
        </row>
        <row r="477">
          <cell r="L477">
            <v>70</v>
          </cell>
        </row>
        <row r="478">
          <cell r="F478" t="str">
            <v>21汉语国际教育外国文学2</v>
          </cell>
          <cell r="G478" t="str">
            <v> 星期四 第5--6节  5号楼 5-105*;  </v>
          </cell>
          <cell r="H478" t="str">
            <v>普通课</v>
          </cell>
        </row>
        <row r="478">
          <cell r="J478" t="str">
            <v>桑迪欢</v>
          </cell>
        </row>
        <row r="478">
          <cell r="L478">
            <v>73</v>
          </cell>
        </row>
        <row r="479">
          <cell r="F479" t="str">
            <v>22汉语言(Z)外国文学2</v>
          </cell>
          <cell r="G479" t="str">
            <v> 星期四 第1--2节  5号楼 5-105*;  </v>
          </cell>
          <cell r="H479" t="str">
            <v>普通课</v>
          </cell>
        </row>
        <row r="479">
          <cell r="J479" t="str">
            <v>桑迪欢</v>
          </cell>
        </row>
        <row r="479">
          <cell r="L479">
            <v>100</v>
          </cell>
        </row>
        <row r="480">
          <cell r="F480" t="str">
            <v>22新闻外国新闻事业史</v>
          </cell>
          <cell r="G480" t="str">
            <v> 星期四 第3--4节  5号楼 5-307*;  </v>
          </cell>
          <cell r="H480" t="str">
            <v>普通课</v>
          </cell>
        </row>
        <row r="480">
          <cell r="J480" t="str">
            <v>顾亦周</v>
          </cell>
        </row>
        <row r="480">
          <cell r="L480">
            <v>75</v>
          </cell>
        </row>
        <row r="481">
          <cell r="F481" t="str">
            <v>20金融外汇业务</v>
          </cell>
          <cell r="G481" t="str">
            <v> 星期一 第5--8节  5号楼 5-107*;  </v>
          </cell>
          <cell r="H481" t="str">
            <v>普通课</v>
          </cell>
        </row>
        <row r="481">
          <cell r="J481" t="str">
            <v>刘沁清</v>
          </cell>
        </row>
        <row r="481">
          <cell r="L481">
            <v>27</v>
          </cell>
        </row>
        <row r="482">
          <cell r="F482" t="str">
            <v>22计算机(Z)网络互连技术</v>
          </cell>
          <cell r="G482" t="str">
            <v> 星期三 第1--2节  5号楼 5-116*;   星期三 第3--4节  数中心 数中心404*;  </v>
          </cell>
          <cell r="H482" t="str">
            <v>普通课</v>
          </cell>
        </row>
        <row r="482">
          <cell r="J482" t="str">
            <v>唐灯平</v>
          </cell>
        </row>
        <row r="482">
          <cell r="L482">
            <v>82</v>
          </cell>
        </row>
        <row r="483">
          <cell r="F483" t="str">
            <v>20物联网(中外合作)1 20物联网(中外合作)2 合班网络互连技术</v>
          </cell>
          <cell r="G483" t="str">
            <v> 星期三 第5--8节  数中心 数中心404*;  </v>
          </cell>
          <cell r="H483" t="str">
            <v>普通课</v>
          </cell>
        </row>
        <row r="483">
          <cell r="J483" t="str">
            <v>唐灯平</v>
          </cell>
        </row>
        <row r="483">
          <cell r="L483">
            <v>96</v>
          </cell>
        </row>
        <row r="484">
          <cell r="F484" t="str">
            <v>22会计1微观经济学</v>
          </cell>
          <cell r="G484" t="str">
            <v> 星期五 第5--7节  5号楼 5-314*;  </v>
          </cell>
          <cell r="H484" t="str">
            <v>普通课</v>
          </cell>
        </row>
        <row r="484">
          <cell r="J484" t="str">
            <v>顾浩娟</v>
          </cell>
        </row>
        <row r="484">
          <cell r="L484">
            <v>58</v>
          </cell>
        </row>
        <row r="485">
          <cell r="F485" t="str">
            <v>22会计2微观经济学</v>
          </cell>
          <cell r="G485" t="str">
            <v> 星期一 第5--7节  5号楼 5-314*;  </v>
          </cell>
          <cell r="H485" t="str">
            <v>普通课</v>
          </cell>
        </row>
        <row r="485">
          <cell r="J485" t="str">
            <v>顾浩娟</v>
          </cell>
        </row>
        <row r="485">
          <cell r="L485">
            <v>56</v>
          </cell>
        </row>
        <row r="486">
          <cell r="F486" t="str">
            <v>22工商微观经济学</v>
          </cell>
          <cell r="G486" t="str">
            <v> 星期一 第5--7节  5号楼 5-208*;  </v>
          </cell>
          <cell r="H486" t="str">
            <v>普通课</v>
          </cell>
          <cell r="I486">
            <v>95</v>
          </cell>
          <cell r="J486" t="str">
            <v>张腊娥</v>
          </cell>
        </row>
        <row r="486">
          <cell r="L486">
            <v>79</v>
          </cell>
        </row>
        <row r="487">
          <cell r="F487" t="str">
            <v>22金融微观经济学</v>
          </cell>
          <cell r="G487" t="str">
            <v> 星期五 第5--7节  5号楼 5-215*;  </v>
          </cell>
          <cell r="H487" t="str">
            <v>普通课</v>
          </cell>
          <cell r="I487">
            <v>95</v>
          </cell>
          <cell r="J487" t="str">
            <v>张腊娥</v>
          </cell>
        </row>
        <row r="487">
          <cell r="L487">
            <v>94</v>
          </cell>
        </row>
        <row r="488">
          <cell r="F488" t="str">
            <v>22国贸微观经济学</v>
          </cell>
          <cell r="G488" t="str">
            <v> 星期四 第1--3节  5号楼 5-314*;  </v>
          </cell>
          <cell r="H488" t="str">
            <v>普通课</v>
          </cell>
        </row>
        <row r="488">
          <cell r="J488" t="str">
            <v>顾浩娟</v>
          </cell>
        </row>
        <row r="488">
          <cell r="L488">
            <v>83</v>
          </cell>
        </row>
        <row r="489">
          <cell r="F489" t="str">
            <v>22人力微观经济学</v>
          </cell>
          <cell r="G489" t="str">
            <v> 星期二 第5--7节  5号楼 5-114*;  </v>
          </cell>
          <cell r="H489" t="str">
            <v>普通课</v>
          </cell>
        </row>
        <row r="489">
          <cell r="J489" t="str">
            <v>梁君林</v>
          </cell>
        </row>
        <row r="489">
          <cell r="L489">
            <v>78</v>
          </cell>
        </row>
        <row r="490">
          <cell r="F490" t="str">
            <v>22劳保微观经济学</v>
          </cell>
          <cell r="G490" t="str">
            <v> 星期一 第5--7节  5号楼 5-114*;  </v>
          </cell>
          <cell r="H490" t="str">
            <v>普通课</v>
          </cell>
        </row>
        <row r="490">
          <cell r="J490" t="str">
            <v>梁君林</v>
          </cell>
        </row>
        <row r="490">
          <cell r="L490">
            <v>70</v>
          </cell>
        </row>
        <row r="491">
          <cell r="F491" t="str">
            <v>22营销微观经济学</v>
          </cell>
          <cell r="G491" t="str">
            <v> 星期五 第1--3节  5号楼 5-215*;  </v>
          </cell>
          <cell r="H491" t="str">
            <v>普通课</v>
          </cell>
          <cell r="I491">
            <v>95</v>
          </cell>
          <cell r="J491" t="str">
            <v>张腊娥</v>
          </cell>
        </row>
        <row r="491">
          <cell r="L491">
            <v>81</v>
          </cell>
        </row>
        <row r="492">
          <cell r="F492" t="str">
            <v>21控制微机原理</v>
          </cell>
          <cell r="G492" t="str">
            <v> 星期二 第3--4节  5号楼 5-314*;   星期三 第3--4节  5号楼 5-313*;  </v>
          </cell>
          <cell r="H492" t="str">
            <v>普通课</v>
          </cell>
        </row>
        <row r="492">
          <cell r="J492" t="str">
            <v>刘光平</v>
          </cell>
        </row>
        <row r="492">
          <cell r="L492">
            <v>59</v>
          </cell>
        </row>
        <row r="493">
          <cell r="F493" t="str">
            <v>20电子 20测控 合班微机原理及应用</v>
          </cell>
          <cell r="G493" t="str">
            <v> 星期三 第5--7节  2号楼 2-107*;  </v>
          </cell>
          <cell r="H493" t="str">
            <v>普通课</v>
          </cell>
        </row>
        <row r="493">
          <cell r="J493" t="str">
            <v>邹丽新（文正）</v>
          </cell>
        </row>
        <row r="493">
          <cell r="L493">
            <v>36</v>
          </cell>
        </row>
        <row r="494">
          <cell r="F494" t="str">
            <v>22汉语言(Z)文献学</v>
          </cell>
          <cell r="G494" t="str">
            <v> 星期四 第3--4节  5号楼 5-105*;  </v>
          </cell>
          <cell r="H494" t="str">
            <v>普通课</v>
          </cell>
        </row>
        <row r="494">
          <cell r="J494" t="str">
            <v>涂小马</v>
          </cell>
        </row>
        <row r="494">
          <cell r="L494">
            <v>95</v>
          </cell>
        </row>
        <row r="495">
          <cell r="F495" t="str">
            <v>22城管西方经济学</v>
          </cell>
          <cell r="G495" t="str">
            <v> 星期二 第1--3节  2号楼 2-303*;  </v>
          </cell>
          <cell r="H495" t="str">
            <v>普通课</v>
          </cell>
        </row>
        <row r="495">
          <cell r="J495" t="str">
            <v>朱妍</v>
          </cell>
        </row>
        <row r="495">
          <cell r="L495">
            <v>79</v>
          </cell>
        </row>
        <row r="496">
          <cell r="F496" t="str">
            <v>19轨道信号系统实验</v>
          </cell>
          <cell r="G496" t="str">
            <v> 双周 星期六 第1--1节  实验室 实验室01;  </v>
          </cell>
          <cell r="H496" t="str">
            <v>普通课</v>
          </cell>
        </row>
        <row r="496">
          <cell r="J496" t="str">
            <v>苏梓豪</v>
          </cell>
        </row>
        <row r="496">
          <cell r="L496">
            <v>48</v>
          </cell>
        </row>
        <row r="497">
          <cell r="F497" t="str">
            <v>22书院(广告) 22书院(新闻) 22书院(汉语言) 22书院(汉语国际教育) 合班现代汉语</v>
          </cell>
          <cell r="G497" t="str">
            <v> 星期五 第1--3节  1号楼 1-301*;  </v>
          </cell>
          <cell r="H497" t="str">
            <v>普通课</v>
          </cell>
        </row>
        <row r="497">
          <cell r="J497" t="str">
            <v>高永奇</v>
          </cell>
        </row>
        <row r="497">
          <cell r="L497">
            <v>30</v>
          </cell>
        </row>
        <row r="498">
          <cell r="F498" t="str">
            <v>22汉语言现代汉语2</v>
          </cell>
          <cell r="G498" t="str">
            <v> 星期一 第5--7节  2号楼 2-307*;  </v>
          </cell>
          <cell r="H498" t="str">
            <v>普通课</v>
          </cell>
        </row>
        <row r="498">
          <cell r="J498" t="str">
            <v>杨慧</v>
          </cell>
        </row>
        <row r="498">
          <cell r="L498">
            <v>69</v>
          </cell>
        </row>
        <row r="499">
          <cell r="F499" t="str">
            <v>22汉语国际教育现代汉语2</v>
          </cell>
          <cell r="G499" t="str">
            <v> 星期五 第5--7节  3号楼 3-205*;  </v>
          </cell>
          <cell r="H499" t="str">
            <v>普通课</v>
          </cell>
        </row>
        <row r="499">
          <cell r="J499" t="str">
            <v>李冬梅</v>
          </cell>
        </row>
        <row r="499">
          <cell r="L499">
            <v>69</v>
          </cell>
        </row>
        <row r="500">
          <cell r="F500" t="str">
            <v>22汉语言(Z)现代汉语2</v>
          </cell>
          <cell r="G500" t="str">
            <v> 星期五 第5--7节  5号楼 5-210*;  </v>
          </cell>
          <cell r="H500" t="str">
            <v>普通课</v>
          </cell>
        </row>
        <row r="500">
          <cell r="J500" t="str">
            <v>刘慧楠</v>
          </cell>
        </row>
        <row r="500">
          <cell r="L500">
            <v>100</v>
          </cell>
        </row>
        <row r="501">
          <cell r="F501" t="str">
            <v>20汉语国际教育 20汉语言 合班现代思想文化专题</v>
          </cell>
          <cell r="G501" t="str">
            <v> 星期一 第3--4节  4号楼 4-401*;  </v>
          </cell>
          <cell r="H501" t="str">
            <v>普通课</v>
          </cell>
        </row>
        <row r="501">
          <cell r="J501" t="str">
            <v>陈浩文</v>
          </cell>
        </row>
        <row r="501">
          <cell r="L501">
            <v>76</v>
          </cell>
        </row>
        <row r="502">
          <cell r="F502" t="str">
            <v>22人力线性代数</v>
          </cell>
          <cell r="G502" t="str">
            <v> 星期三 第1--2节  5号楼 5-111*;  </v>
          </cell>
          <cell r="H502" t="str">
            <v>普通课</v>
          </cell>
        </row>
        <row r="502">
          <cell r="J502" t="str">
            <v>谢东芳</v>
          </cell>
        </row>
        <row r="502">
          <cell r="L502">
            <v>77</v>
          </cell>
        </row>
        <row r="503">
          <cell r="F503" t="str">
            <v>22电气(中外合作)1 22电气(中外合作)2 合班线性代数</v>
          </cell>
          <cell r="G503" t="str">
            <v>1-12周 星期三 第1--2节  4号楼 4-302*;  1-12周 星期五 第1--2节  4号楼 4-302*;  </v>
          </cell>
          <cell r="H503" t="str">
            <v>普通课</v>
          </cell>
        </row>
        <row r="503">
          <cell r="J503" t="str">
            <v>Mohan Gogineni</v>
          </cell>
        </row>
        <row r="503">
          <cell r="L503">
            <v>96</v>
          </cell>
        </row>
        <row r="504">
          <cell r="F504" t="str">
            <v>22金融(联培班)线性代数</v>
          </cell>
          <cell r="G504" t="str">
            <v> 星期三 第1--3节  5号楼 5-214*;  </v>
          </cell>
          <cell r="H504" t="str">
            <v>普通课</v>
          </cell>
        </row>
        <row r="504">
          <cell r="J504" t="str">
            <v>宋娟</v>
          </cell>
        </row>
        <row r="504">
          <cell r="L504">
            <v>34</v>
          </cell>
        </row>
        <row r="505">
          <cell r="F505" t="str">
            <v>22物联网(中外合作)1线性代数</v>
          </cell>
          <cell r="G505" t="str">
            <v>1-12周 星期一 第3--4节  国际交流学院 国际交流学院103;  1-12周 星期三 第3--4节  国际交流学院 国际交流学院103;  </v>
          </cell>
          <cell r="H505" t="str">
            <v>普通课</v>
          </cell>
        </row>
        <row r="505">
          <cell r="J505" t="str">
            <v>Danhong Zhang</v>
          </cell>
        </row>
        <row r="505">
          <cell r="L505">
            <v>47</v>
          </cell>
        </row>
        <row r="506">
          <cell r="F506" t="str">
            <v>22物联网(中外合作)2线性代数</v>
          </cell>
          <cell r="G506" t="str">
            <v>1-12周 星期一 第3--4节  国际交流学院 国际交流学院105;  1-12周 星期三 第3--4节  国际交流学院 国际交流学院105;  </v>
          </cell>
          <cell r="H506" t="str">
            <v>普通课</v>
          </cell>
        </row>
        <row r="506">
          <cell r="J506" t="str">
            <v>Danhong Zhang</v>
          </cell>
        </row>
        <row r="506">
          <cell r="L506">
            <v>49</v>
          </cell>
        </row>
        <row r="507">
          <cell r="F507" t="str">
            <v>22会计1线性代数</v>
          </cell>
          <cell r="G507" t="str">
            <v> 星期三 第3--4节  5号楼 5-111*;  </v>
          </cell>
          <cell r="H507" t="str">
            <v>普通课</v>
          </cell>
        </row>
        <row r="507">
          <cell r="J507" t="str">
            <v>谢东芳</v>
          </cell>
        </row>
        <row r="507">
          <cell r="L507">
            <v>55</v>
          </cell>
        </row>
        <row r="508">
          <cell r="F508" t="str">
            <v>22会计2线性代数</v>
          </cell>
          <cell r="G508" t="str">
            <v> 星期三 第3--4节  5号楼 5-210*;  </v>
          </cell>
          <cell r="H508" t="str">
            <v>普通课</v>
          </cell>
        </row>
        <row r="508">
          <cell r="J508" t="str">
            <v>徐婷</v>
          </cell>
        </row>
        <row r="508">
          <cell r="L508">
            <v>55</v>
          </cell>
        </row>
        <row r="509">
          <cell r="F509" t="str">
            <v>22计算机线性代数</v>
          </cell>
          <cell r="G509" t="str">
            <v> 星期四 第5--6节  5号楼 5-211*;  </v>
          </cell>
          <cell r="H509" t="str">
            <v>普通课</v>
          </cell>
        </row>
        <row r="509">
          <cell r="J509" t="str">
            <v>徐婷</v>
          </cell>
        </row>
        <row r="509">
          <cell r="L509">
            <v>76</v>
          </cell>
        </row>
        <row r="510">
          <cell r="F510" t="str">
            <v>22通信线性代数</v>
          </cell>
          <cell r="G510" t="str">
            <v> 星期一 第1--2节  5号楼 5-211*;  </v>
          </cell>
          <cell r="H510" t="str">
            <v>普通课</v>
          </cell>
        </row>
        <row r="510">
          <cell r="J510" t="str">
            <v>谷建胜</v>
          </cell>
        </row>
        <row r="510">
          <cell r="L510">
            <v>61</v>
          </cell>
        </row>
        <row r="511">
          <cell r="F511" t="str">
            <v>22信息线性代数</v>
          </cell>
          <cell r="G511" t="str">
            <v> 星期一 第3--4节  5号楼 5-106*;  </v>
          </cell>
          <cell r="H511" t="str">
            <v>普通课</v>
          </cell>
        </row>
        <row r="511">
          <cell r="J511" t="str">
            <v>秦铭灿</v>
          </cell>
        </row>
        <row r="511">
          <cell r="L511">
            <v>61</v>
          </cell>
        </row>
        <row r="512">
          <cell r="F512" t="str">
            <v>22电气线性代数</v>
          </cell>
          <cell r="G512" t="str">
            <v> 星期四 第5--6节  5号楼 5-310*;  </v>
          </cell>
          <cell r="H512" t="str">
            <v>普通课</v>
          </cell>
        </row>
        <row r="512">
          <cell r="J512" t="str">
            <v>谢东芳</v>
          </cell>
        </row>
        <row r="512">
          <cell r="L512">
            <v>64</v>
          </cell>
        </row>
        <row r="513">
          <cell r="F513" t="str">
            <v>22工商线性代数</v>
          </cell>
          <cell r="G513" t="str">
            <v> 星期三 第1--2节  5号楼 5-210*;  </v>
          </cell>
          <cell r="H513" t="str">
            <v>普通课</v>
          </cell>
        </row>
        <row r="513">
          <cell r="J513" t="str">
            <v>徐婷</v>
          </cell>
        </row>
        <row r="513">
          <cell r="L513">
            <v>76</v>
          </cell>
        </row>
        <row r="514">
          <cell r="F514" t="str">
            <v>22金融线性代数</v>
          </cell>
          <cell r="G514" t="str">
            <v> 星期四 第1--2节  5号楼 5-310*;  </v>
          </cell>
          <cell r="H514" t="str">
            <v>普通课</v>
          </cell>
        </row>
        <row r="514">
          <cell r="J514" t="str">
            <v>谢东芳</v>
          </cell>
        </row>
        <row r="514">
          <cell r="L514">
            <v>84</v>
          </cell>
        </row>
        <row r="515">
          <cell r="F515" t="str">
            <v>21机械线性代数</v>
          </cell>
          <cell r="G515" t="str">
            <v> 星期二 第1--2节  5号楼 5-114*;  </v>
          </cell>
          <cell r="H515" t="str">
            <v>普通课</v>
          </cell>
        </row>
        <row r="515">
          <cell r="J515" t="str">
            <v>史莹</v>
          </cell>
        </row>
        <row r="515">
          <cell r="L515">
            <v>54</v>
          </cell>
        </row>
        <row r="516">
          <cell r="F516" t="str">
            <v>22电子线性代数</v>
          </cell>
          <cell r="G516" t="str">
            <v> 星期一 第5--6节  5号楼 5-105*;  </v>
          </cell>
          <cell r="H516" t="str">
            <v>普通课</v>
          </cell>
        </row>
        <row r="516">
          <cell r="J516" t="str">
            <v>耿柳</v>
          </cell>
        </row>
        <row r="516">
          <cell r="L516">
            <v>66</v>
          </cell>
        </row>
        <row r="517">
          <cell r="F517" t="str">
            <v>22国贸线性代数</v>
          </cell>
          <cell r="G517" t="str">
            <v> 星期三 第3--4节  5号楼 5-312*;  </v>
          </cell>
          <cell r="H517" t="str">
            <v>普通课</v>
          </cell>
        </row>
        <row r="517">
          <cell r="J517" t="str">
            <v>史莹</v>
          </cell>
        </row>
        <row r="517">
          <cell r="L517">
            <v>80</v>
          </cell>
        </row>
        <row r="518">
          <cell r="F518" t="str">
            <v>22营销线性代数</v>
          </cell>
          <cell r="G518" t="str">
            <v> 星期一 第1--2节  5号楼 5-105*;  </v>
          </cell>
          <cell r="H518" t="str">
            <v>普通课</v>
          </cell>
        </row>
        <row r="518">
          <cell r="J518" t="str">
            <v>耿柳</v>
          </cell>
        </row>
        <row r="518">
          <cell r="L518">
            <v>74</v>
          </cell>
        </row>
        <row r="519">
          <cell r="F519" t="str">
            <v>22微电子线性代数</v>
          </cell>
          <cell r="G519" t="str">
            <v> 星期一 第3--4节  5号楼 5-211*;  </v>
          </cell>
          <cell r="H519" t="str">
            <v>普通课</v>
          </cell>
        </row>
        <row r="519">
          <cell r="J519" t="str">
            <v>谷建胜</v>
          </cell>
        </row>
        <row r="519">
          <cell r="L519">
            <v>56</v>
          </cell>
        </row>
        <row r="520">
          <cell r="F520" t="str">
            <v>21机电线性代数</v>
          </cell>
          <cell r="G520" t="str">
            <v> 星期二 第3--4节  5号楼 5-114*;  </v>
          </cell>
          <cell r="H520" t="str">
            <v>普通课</v>
          </cell>
        </row>
        <row r="520">
          <cell r="J520" t="str">
            <v>史莹</v>
          </cell>
        </row>
        <row r="520">
          <cell r="L520">
            <v>45</v>
          </cell>
        </row>
        <row r="521">
          <cell r="F521" t="str">
            <v>22光电信息线性代数</v>
          </cell>
          <cell r="G521" t="str">
            <v> 星期一 第5--6节  5号楼 5-214*;  </v>
          </cell>
          <cell r="H521" t="str">
            <v>普通课</v>
          </cell>
        </row>
        <row r="521">
          <cell r="J521" t="str">
            <v>宋娟</v>
          </cell>
        </row>
        <row r="521">
          <cell r="L521">
            <v>66</v>
          </cell>
        </row>
        <row r="522">
          <cell r="F522" t="str">
            <v>22测控线性代数</v>
          </cell>
          <cell r="G522" t="str">
            <v> 星期一 第3--4节  5号楼 5-105*;  </v>
          </cell>
          <cell r="H522" t="str">
            <v>普通课</v>
          </cell>
        </row>
        <row r="522">
          <cell r="J522" t="str">
            <v>耿柳</v>
          </cell>
        </row>
        <row r="522">
          <cell r="L522">
            <v>59</v>
          </cell>
        </row>
        <row r="523">
          <cell r="F523" t="str">
            <v>22能源材料线性代数</v>
          </cell>
          <cell r="G523" t="str">
            <v> 星期二 第5--6节  5号楼 5-211*;  </v>
          </cell>
          <cell r="H523" t="str">
            <v>普通课</v>
          </cell>
        </row>
        <row r="523">
          <cell r="J523" t="str">
            <v>蒋清扬</v>
          </cell>
        </row>
        <row r="523">
          <cell r="L523">
            <v>62</v>
          </cell>
        </row>
        <row r="524">
          <cell r="F524" t="str">
            <v>22轨道信号线性代数</v>
          </cell>
          <cell r="G524" t="str">
            <v> 星期四 第5--6节  5号楼 5-214*;  </v>
          </cell>
          <cell r="H524" t="str">
            <v>普通课</v>
          </cell>
        </row>
        <row r="524">
          <cell r="J524" t="str">
            <v>宋娟</v>
          </cell>
        </row>
        <row r="524">
          <cell r="L524">
            <v>58</v>
          </cell>
        </row>
        <row r="525">
          <cell r="F525" t="str">
            <v>22控制线性代数</v>
          </cell>
          <cell r="G525" t="str">
            <v> 星期一 第1--2节  5号楼 5-106*;  </v>
          </cell>
          <cell r="H525" t="str">
            <v>普通课</v>
          </cell>
        </row>
        <row r="525">
          <cell r="J525" t="str">
            <v>秦铭灿</v>
          </cell>
        </row>
        <row r="525">
          <cell r="L525">
            <v>62</v>
          </cell>
        </row>
        <row r="526">
          <cell r="F526" t="str">
            <v>22车辆线性代数</v>
          </cell>
          <cell r="G526" t="str">
            <v> 星期五 第1--2节  5号楼 5-211*;  </v>
          </cell>
          <cell r="H526" t="str">
            <v>普通课</v>
          </cell>
        </row>
        <row r="526">
          <cell r="J526" t="str">
            <v>谷建胜</v>
          </cell>
        </row>
        <row r="526">
          <cell r="L526">
            <v>61</v>
          </cell>
        </row>
        <row r="527">
          <cell r="F527" t="str">
            <v>22物联网线性代数</v>
          </cell>
          <cell r="G527" t="str">
            <v> 星期五 第3--4节  5号楼 5-211*;  </v>
          </cell>
          <cell r="H527" t="str">
            <v>普通课</v>
          </cell>
        </row>
        <row r="527">
          <cell r="J527" t="str">
            <v>谷建胜</v>
          </cell>
        </row>
        <row r="527">
          <cell r="L527">
            <v>66</v>
          </cell>
        </row>
        <row r="528">
          <cell r="F528" t="str">
            <v>22机电(W)线性代数</v>
          </cell>
          <cell r="G528" t="str">
            <v> 星期五 第3--4节  5号楼 5-211*;  </v>
          </cell>
          <cell r="H528" t="str">
            <v>普通课</v>
          </cell>
        </row>
        <row r="528">
          <cell r="J528" t="str">
            <v>谷建胜</v>
          </cell>
        </row>
        <row r="528">
          <cell r="L528">
            <v>33</v>
          </cell>
        </row>
        <row r="529">
          <cell r="F529" t="str">
            <v>22书院(通信) 22书院(微电子) 22书院(信息) 22书院(电子) 22书院(光电信息) 合班线性代数</v>
          </cell>
          <cell r="G529" t="str">
            <v> 星期二 第3--4节  1号楼 1-201*;  </v>
          </cell>
          <cell r="H529" t="str">
            <v>普通课</v>
          </cell>
        </row>
        <row r="529">
          <cell r="J529" t="str">
            <v>蒋清扬</v>
          </cell>
        </row>
        <row r="529">
          <cell r="L529">
            <v>30</v>
          </cell>
        </row>
        <row r="530">
          <cell r="F530" t="str">
            <v>21轨道信号信号与系统</v>
          </cell>
          <cell r="G530" t="str">
            <v> 星期二 第5--7节  5号楼 5-317*;  </v>
          </cell>
          <cell r="H530" t="str">
            <v>普通课</v>
          </cell>
        </row>
        <row r="530">
          <cell r="J530" t="str">
            <v>严荣慧</v>
          </cell>
        </row>
        <row r="530">
          <cell r="L530">
            <v>61</v>
          </cell>
        </row>
        <row r="531">
          <cell r="F531" t="str">
            <v>21控制信号与系统</v>
          </cell>
          <cell r="G531" t="str">
            <v> 星期二 第1--2节  5号楼 5-317*;  </v>
          </cell>
          <cell r="H531" t="str">
            <v>普通课</v>
          </cell>
        </row>
        <row r="531">
          <cell r="J531" t="str">
            <v>严荣慧</v>
          </cell>
        </row>
        <row r="531">
          <cell r="L531">
            <v>52</v>
          </cell>
        </row>
        <row r="532">
          <cell r="F532" t="str">
            <v>21电气信号与系统分析</v>
          </cell>
          <cell r="G532" t="str">
            <v> 星期三 第5--6节  5号楼 5-306*;  </v>
          </cell>
          <cell r="H532" t="str">
            <v>普通课</v>
          </cell>
        </row>
        <row r="532">
          <cell r="J532" t="str">
            <v>陈德炯</v>
          </cell>
        </row>
        <row r="532">
          <cell r="L532">
            <v>44</v>
          </cell>
        </row>
        <row r="533">
          <cell r="F533" t="str">
            <v>21光电信息信号与线性系统</v>
          </cell>
          <cell r="G533" t="str">
            <v> 星期二 第5--6节  5号楼 5-216*;   星期四 第5--6节  5号楼 5-112*;  </v>
          </cell>
          <cell r="H533" t="str">
            <v>普通课</v>
          </cell>
        </row>
        <row r="533">
          <cell r="J533" t="str">
            <v>钱敏(光)</v>
          </cell>
        </row>
        <row r="533">
          <cell r="L533">
            <v>56</v>
          </cell>
        </row>
        <row r="534">
          <cell r="F534" t="str">
            <v>20信息信息理论与编码技术</v>
          </cell>
          <cell r="G534" t="str">
            <v> 星期三 第1--3节  2号楼 2-203*;  </v>
          </cell>
          <cell r="H534" t="str">
            <v>普通课</v>
          </cell>
        </row>
        <row r="534">
          <cell r="J534" t="str">
            <v>张国栋</v>
          </cell>
        </row>
        <row r="534">
          <cell r="L534">
            <v>49</v>
          </cell>
        </row>
        <row r="535">
          <cell r="F535" t="str">
            <v>22法学1刑法学分论</v>
          </cell>
          <cell r="G535" t="str">
            <v> 星期一 第3--4节  2号楼 2-202*;   星期五 第7--8节  5号楼 5-308*;  </v>
          </cell>
          <cell r="H535" t="str">
            <v>普通课</v>
          </cell>
          <cell r="I535">
            <v>65</v>
          </cell>
          <cell r="J535" t="str">
            <v>韩冰</v>
          </cell>
        </row>
        <row r="535">
          <cell r="L535">
            <v>66</v>
          </cell>
        </row>
        <row r="536">
          <cell r="F536" t="str">
            <v>22法学2刑法学分论</v>
          </cell>
          <cell r="G536" t="str">
            <v> 星期一 第1--2节  2号楼 2-202*;   星期五 第5--6节  5号楼 5-308*;  </v>
          </cell>
          <cell r="H536" t="str">
            <v>普通课</v>
          </cell>
          <cell r="I536">
            <v>65</v>
          </cell>
          <cell r="J536" t="str">
            <v>韩冰</v>
          </cell>
        </row>
        <row r="536">
          <cell r="L536">
            <v>85</v>
          </cell>
        </row>
        <row r="537">
          <cell r="F537" t="str">
            <v>22城管行政法</v>
          </cell>
          <cell r="G537" t="str">
            <v> 星期二 第5--7节  1号楼 1-302*;  </v>
          </cell>
          <cell r="H537" t="str">
            <v>普通课</v>
          </cell>
          <cell r="I537">
            <v>100</v>
          </cell>
          <cell r="J537" t="str">
            <v>沈志荣</v>
          </cell>
        </row>
        <row r="537">
          <cell r="L537">
            <v>52</v>
          </cell>
        </row>
        <row r="538">
          <cell r="F538" t="str">
            <v>21汉语言行政管理学</v>
          </cell>
          <cell r="G538" t="str">
            <v> 星期三 第7--8节  2号楼 2-102*;  </v>
          </cell>
          <cell r="H538" t="str">
            <v>普通课</v>
          </cell>
        </row>
        <row r="538">
          <cell r="J538" t="str">
            <v>宋璐</v>
          </cell>
        </row>
        <row r="538">
          <cell r="L538">
            <v>93</v>
          </cell>
        </row>
        <row r="539">
          <cell r="F539" t="str">
            <v>20人力行政管理学</v>
          </cell>
          <cell r="G539" t="str">
            <v> 星期三 第1--3节  2号楼 2-307*;  </v>
          </cell>
          <cell r="H539" t="str">
            <v>普通课</v>
          </cell>
          <cell r="I539">
            <v>100</v>
          </cell>
          <cell r="J539" t="str">
            <v>丁航</v>
          </cell>
        </row>
        <row r="539">
          <cell r="L539">
            <v>11</v>
          </cell>
        </row>
        <row r="540">
          <cell r="F540" t="str">
            <v>22城管行政管理学</v>
          </cell>
          <cell r="G540" t="str">
            <v> 星期三 第5--7节  1号楼 1-303*;  </v>
          </cell>
          <cell r="H540" t="str">
            <v>普通课</v>
          </cell>
          <cell r="I540">
            <v>100</v>
          </cell>
          <cell r="J540" t="str">
            <v>田晨阳</v>
          </cell>
        </row>
        <row r="540">
          <cell r="L540">
            <v>82</v>
          </cell>
        </row>
        <row r="541">
          <cell r="F541" t="str">
            <v>20机电液压传动与气动</v>
          </cell>
          <cell r="G541" t="str">
            <v> 星期一 第1--3节  3号楼 3-105*;  1-6周 星期一 第4--4节  3号楼 3-105*;  </v>
          </cell>
          <cell r="H541" t="str">
            <v>普通课</v>
          </cell>
        </row>
        <row r="541">
          <cell r="J541" t="str">
            <v>梁志涛</v>
          </cell>
        </row>
        <row r="541">
          <cell r="L541">
            <v>24</v>
          </cell>
        </row>
        <row r="542">
          <cell r="F542" t="str">
            <v>20城管应用文写作</v>
          </cell>
          <cell r="G542" t="str">
            <v> 星期一 第5--7节  3号楼 3-102*;  </v>
          </cell>
          <cell r="H542" t="str">
            <v>普通课</v>
          </cell>
        </row>
        <row r="542">
          <cell r="J542" t="str">
            <v>张雪</v>
          </cell>
        </row>
        <row r="542">
          <cell r="L542">
            <v>61</v>
          </cell>
        </row>
        <row r="543">
          <cell r="F543" t="str">
            <v>21档案应用文写作</v>
          </cell>
          <cell r="G543" t="str">
            <v> 星期五 第5--7节  5号楼 5-110*;  </v>
          </cell>
          <cell r="H543" t="str">
            <v>普通课</v>
          </cell>
        </row>
        <row r="543">
          <cell r="J543" t="str">
            <v>方鸣</v>
          </cell>
        </row>
        <row r="543">
          <cell r="L543">
            <v>45</v>
          </cell>
        </row>
        <row r="544">
          <cell r="F544" t="str">
            <v>21英语 21英语(联培班)Y 合班基础英汉口译</v>
          </cell>
          <cell r="G544" t="str">
            <v> 星期一 第5--6节  1号楼 1-104*;  </v>
          </cell>
          <cell r="H544" t="str">
            <v>普通课</v>
          </cell>
          <cell r="I544">
            <v>50</v>
          </cell>
          <cell r="J544" t="str">
            <v>王倩</v>
          </cell>
        </row>
        <row r="544">
          <cell r="L544">
            <v>46</v>
          </cell>
        </row>
        <row r="545">
          <cell r="F545" t="str">
            <v>22英语(W)基础英汉口译 (1班)</v>
          </cell>
          <cell r="G545" t="str">
            <v> 星期四 第5--6节  1号楼 1-207*;  </v>
          </cell>
          <cell r="H545" t="str">
            <v>普通课</v>
          </cell>
          <cell r="I545">
            <v>27</v>
          </cell>
          <cell r="J545" t="str">
            <v>王倩</v>
          </cell>
        </row>
        <row r="545">
          <cell r="L545">
            <v>27</v>
          </cell>
        </row>
        <row r="546">
          <cell r="F546" t="str">
            <v>22英语(W)基础英汉口译 (2班)</v>
          </cell>
          <cell r="G546" t="str">
            <v> 星期四 第7--8节  1号楼 1-207*;  </v>
          </cell>
          <cell r="H546" t="str">
            <v>普通课</v>
          </cell>
          <cell r="I546">
            <v>27</v>
          </cell>
          <cell r="J546" t="str">
            <v>王倩</v>
          </cell>
        </row>
        <row r="546">
          <cell r="L546">
            <v>24</v>
          </cell>
        </row>
        <row r="547">
          <cell r="F547" t="str">
            <v>22英语英语写作2 (1班)</v>
          </cell>
          <cell r="G547" t="str">
            <v> 星期二 第3--4节  2号楼 2-304*;  </v>
          </cell>
          <cell r="H547" t="str">
            <v>普通课</v>
          </cell>
          <cell r="I547">
            <v>30</v>
          </cell>
          <cell r="J547" t="str">
            <v>吴庭周</v>
          </cell>
        </row>
        <row r="547">
          <cell r="L547">
            <v>22</v>
          </cell>
        </row>
        <row r="548">
          <cell r="F548" t="str">
            <v>22英语英语写作2 (2班)</v>
          </cell>
          <cell r="G548" t="str">
            <v> 星期二 第1--2节  2号楼 2-304*;  </v>
          </cell>
          <cell r="H548" t="str">
            <v>普通课</v>
          </cell>
          <cell r="I548">
            <v>30</v>
          </cell>
          <cell r="J548" t="str">
            <v>吴庭周</v>
          </cell>
        </row>
        <row r="548">
          <cell r="L548">
            <v>29</v>
          </cell>
        </row>
        <row r="549">
          <cell r="F549" t="str">
            <v>22英语(联培班)英语写作2</v>
          </cell>
          <cell r="G549" t="str">
            <v> 星期二 第5--6节  2号楼 2-304*;  </v>
          </cell>
          <cell r="H549" t="str">
            <v>普通课</v>
          </cell>
        </row>
        <row r="549">
          <cell r="J549" t="str">
            <v>吴庭周</v>
          </cell>
        </row>
        <row r="549">
          <cell r="L549">
            <v>26</v>
          </cell>
        </row>
        <row r="550">
          <cell r="F550" t="str">
            <v>21英语英语写作4 (1班)</v>
          </cell>
          <cell r="G550" t="str">
            <v> 星期二 第3--4节  2号楼 2-108*;  </v>
          </cell>
          <cell r="H550" t="str">
            <v>普通课</v>
          </cell>
          <cell r="I550">
            <v>26</v>
          </cell>
          <cell r="J550" t="str">
            <v>刘梅芳</v>
          </cell>
        </row>
        <row r="550">
          <cell r="L550">
            <v>20</v>
          </cell>
        </row>
        <row r="551">
          <cell r="F551" t="str">
            <v>21英语英语写作4 (2班)</v>
          </cell>
          <cell r="G551" t="str">
            <v> 星期二 第1--2节  2号楼 2-108*;  </v>
          </cell>
          <cell r="H551" t="str">
            <v>普通课</v>
          </cell>
          <cell r="I551">
            <v>26</v>
          </cell>
          <cell r="J551" t="str">
            <v>刘梅芳</v>
          </cell>
        </row>
        <row r="551">
          <cell r="L551">
            <v>20</v>
          </cell>
        </row>
        <row r="552">
          <cell r="F552" t="str">
            <v>21英语(联培班)Y英语写作4</v>
          </cell>
          <cell r="G552" t="str">
            <v> 星期二 第1--2节  2号楼 2-108*;  </v>
          </cell>
          <cell r="H552" t="str">
            <v>普通课</v>
          </cell>
          <cell r="I552">
            <v>8</v>
          </cell>
          <cell r="J552" t="str">
            <v>刘梅芳</v>
          </cell>
        </row>
        <row r="552">
          <cell r="L552">
            <v>6</v>
          </cell>
        </row>
        <row r="553">
          <cell r="F553" t="str">
            <v>22英语(W)英语写作4 (1班)</v>
          </cell>
          <cell r="G553" t="str">
            <v> 星期五 第3--4节  1号楼 1-103*;  </v>
          </cell>
          <cell r="H553" t="str">
            <v>普通课</v>
          </cell>
          <cell r="I553">
            <v>27</v>
          </cell>
          <cell r="J553" t="str">
            <v>吴晓华</v>
          </cell>
        </row>
        <row r="553">
          <cell r="L553">
            <v>27</v>
          </cell>
        </row>
        <row r="554">
          <cell r="F554" t="str">
            <v>22英语(W)英语写作4 (2班)</v>
          </cell>
          <cell r="G554" t="str">
            <v> 星期五 第1--2节  1号楼 1-103*;  </v>
          </cell>
          <cell r="H554" t="str">
            <v>普通课</v>
          </cell>
          <cell r="I554">
            <v>27</v>
          </cell>
          <cell r="J554" t="str">
            <v>吴晓华</v>
          </cell>
        </row>
        <row r="554">
          <cell r="L554">
            <v>24</v>
          </cell>
        </row>
        <row r="555">
          <cell r="F555" t="str">
            <v>20汉语国际教育 20汉语言 合班影视艺术鉴赏</v>
          </cell>
          <cell r="G555" t="str">
            <v> 星期四 第1--2节  4号楼 4-106*;  </v>
          </cell>
          <cell r="H555" t="str">
            <v>普通课</v>
          </cell>
        </row>
        <row r="555">
          <cell r="J555" t="str">
            <v>王玉明</v>
          </cell>
        </row>
        <row r="555">
          <cell r="L555">
            <v>141</v>
          </cell>
        </row>
        <row r="556">
          <cell r="F556" t="str">
            <v>21日语日语语法1 (1班)</v>
          </cell>
          <cell r="G556" t="str">
            <v> 星期五 第1--2节  2号楼 2-107*;  </v>
          </cell>
          <cell r="H556" t="str">
            <v>普通课</v>
          </cell>
          <cell r="I556">
            <v>42</v>
          </cell>
          <cell r="J556" t="str">
            <v>赵嫦虹</v>
          </cell>
        </row>
        <row r="556">
          <cell r="L556">
            <v>42</v>
          </cell>
        </row>
        <row r="557">
          <cell r="F557" t="str">
            <v>21日语日语语法1 (2班)</v>
          </cell>
          <cell r="G557" t="str">
            <v> 星期五 第3--4节  2号楼 2-107*;  </v>
          </cell>
          <cell r="H557" t="str">
            <v>普通课</v>
          </cell>
          <cell r="I557">
            <v>42</v>
          </cell>
          <cell r="J557" t="str">
            <v>赵嫦虹</v>
          </cell>
        </row>
        <row r="557">
          <cell r="L557">
            <v>36</v>
          </cell>
        </row>
        <row r="558">
          <cell r="F558" t="str">
            <v>22英语英语阅读2 (1班)</v>
          </cell>
          <cell r="G558" t="str">
            <v> 星期二 第1--2节  1号楼 1-103*;  </v>
          </cell>
          <cell r="H558" t="str">
            <v>普通课</v>
          </cell>
          <cell r="I558">
            <v>30</v>
          </cell>
          <cell r="J558" t="str">
            <v>林文韵</v>
          </cell>
        </row>
        <row r="558">
          <cell r="L558">
            <v>24</v>
          </cell>
        </row>
        <row r="559">
          <cell r="F559" t="str">
            <v>22英语英语阅读2 (2班)</v>
          </cell>
          <cell r="G559" t="str">
            <v> 星期二 第3--4节  1号楼 1-103*;  </v>
          </cell>
          <cell r="H559" t="str">
            <v>普通课</v>
          </cell>
          <cell r="I559">
            <v>30</v>
          </cell>
          <cell r="J559" t="str">
            <v>林文韵</v>
          </cell>
        </row>
        <row r="559">
          <cell r="L559">
            <v>28</v>
          </cell>
        </row>
        <row r="560">
          <cell r="F560" t="str">
            <v>22英语(联培班)英语阅读2</v>
          </cell>
          <cell r="G560" t="str">
            <v> 星期一 第3--4节  2号楼 2-103*;  </v>
          </cell>
          <cell r="H560" t="str">
            <v>普通课</v>
          </cell>
        </row>
        <row r="560">
          <cell r="J560" t="str">
            <v>林文韵</v>
          </cell>
        </row>
        <row r="560">
          <cell r="L560">
            <v>23</v>
          </cell>
        </row>
        <row r="561">
          <cell r="F561" t="str">
            <v>21英语 21英语(联培班)Y 合班英语阅读4</v>
          </cell>
          <cell r="G561" t="str">
            <v> 星期五 第5--6节  2号楼 2-103*;  </v>
          </cell>
          <cell r="H561" t="str">
            <v>普通课</v>
          </cell>
          <cell r="I561">
            <v>50</v>
          </cell>
          <cell r="J561" t="str">
            <v>曹小露</v>
          </cell>
        </row>
        <row r="561">
          <cell r="L561">
            <v>46</v>
          </cell>
        </row>
        <row r="562">
          <cell r="F562" t="str">
            <v>22英语(W)英语阅读4</v>
          </cell>
          <cell r="G562" t="str">
            <v> 星期三 第5--6节  2号楼 2-103*;  </v>
          </cell>
          <cell r="H562" t="str">
            <v>普通课</v>
          </cell>
          <cell r="I562">
            <v>60</v>
          </cell>
          <cell r="J562" t="str">
            <v>曹小露</v>
          </cell>
        </row>
        <row r="562">
          <cell r="L562">
            <v>51</v>
          </cell>
        </row>
        <row r="563">
          <cell r="F563" t="str">
            <v>20工商运筹学</v>
          </cell>
          <cell r="G563" t="str">
            <v> 星期二 第1--3节  5号楼 5-311*;  </v>
          </cell>
          <cell r="H563" t="str">
            <v>普通课</v>
          </cell>
        </row>
        <row r="563">
          <cell r="J563" t="str">
            <v>黄飞华</v>
          </cell>
        </row>
        <row r="563">
          <cell r="L563">
            <v>12</v>
          </cell>
        </row>
        <row r="564">
          <cell r="F564" t="str">
            <v>20法学1 20法学2 合班证据法</v>
          </cell>
          <cell r="G564" t="str">
            <v>1-12周 星期二 第5--7节  4号楼 4-206*;  </v>
          </cell>
          <cell r="H564" t="str">
            <v>普通课</v>
          </cell>
        </row>
        <row r="564">
          <cell r="J564" t="str">
            <v>马勒</v>
          </cell>
        </row>
        <row r="564">
          <cell r="L564">
            <v>146</v>
          </cell>
        </row>
        <row r="565">
          <cell r="F565" t="str">
            <v>21工商证券投资学</v>
          </cell>
          <cell r="G565" t="str">
            <v> 星期五 第1--3节  5号楼 5-217*;  </v>
          </cell>
          <cell r="H565" t="str">
            <v>普通课</v>
          </cell>
        </row>
        <row r="565">
          <cell r="J565" t="str">
            <v>陈伟(商)</v>
          </cell>
        </row>
        <row r="565">
          <cell r="L565">
            <v>60</v>
          </cell>
        </row>
        <row r="566">
          <cell r="F566" t="str">
            <v>21金融证券投资学</v>
          </cell>
          <cell r="G566" t="str">
            <v> 星期一 第5--8节  5号楼 5-304*;  </v>
          </cell>
          <cell r="H566" t="str">
            <v>普通课</v>
          </cell>
        </row>
        <row r="566">
          <cell r="J566" t="str">
            <v>赵玉娟</v>
          </cell>
        </row>
        <row r="566">
          <cell r="L566">
            <v>84</v>
          </cell>
        </row>
        <row r="567">
          <cell r="F567" t="str">
            <v>21金融(联培班)Y证券投资学</v>
          </cell>
          <cell r="G567" t="str">
            <v> 星期一 第1--4节  5号楼 5-304*;  </v>
          </cell>
          <cell r="H567" t="str">
            <v>普通课</v>
          </cell>
          <cell r="I567">
            <v>50</v>
          </cell>
          <cell r="J567" t="str">
            <v>赵玉娟</v>
          </cell>
        </row>
        <row r="567">
          <cell r="L567">
            <v>8</v>
          </cell>
        </row>
        <row r="568">
          <cell r="F568" t="str">
            <v>21营销证券投资学</v>
          </cell>
          <cell r="G568" t="str">
            <v> 星期五 第5--7节  5号楼 5-217*;  </v>
          </cell>
          <cell r="H568" t="str">
            <v>普通课</v>
          </cell>
        </row>
        <row r="568">
          <cell r="J568" t="str">
            <v>陈伟(商)</v>
          </cell>
        </row>
        <row r="568">
          <cell r="L568">
            <v>56</v>
          </cell>
        </row>
        <row r="569">
          <cell r="F569" t="str">
            <v>20法学1 20法学2 合班知识产权法</v>
          </cell>
          <cell r="G569" t="str">
            <v> 星期一 第5--7节  4号楼 4-206*;  </v>
          </cell>
          <cell r="H569" t="str">
            <v>普通课</v>
          </cell>
        </row>
        <row r="569">
          <cell r="J569" t="str">
            <v>陈虎</v>
          </cell>
        </row>
        <row r="569">
          <cell r="L569">
            <v>145</v>
          </cell>
        </row>
        <row r="570">
          <cell r="F570" t="str">
            <v>21视觉传达1纸盒容器设计</v>
          </cell>
          <cell r="G570" t="str">
            <v>1-2周 星期一 第1--4节  6号楼 6-204;  1-2周 星期二 第1--4节  6号楼 6-204;  1-2周 星期二 第5--8节  6号楼 6-204;  1-2周 星期三 第5--8节  6号楼 6-204;  1-2周 星期四 第5--8节  6号楼 6-204;  </v>
          </cell>
          <cell r="H570" t="str">
            <v>普通课</v>
          </cell>
        </row>
        <row r="570">
          <cell r="J570" t="str">
            <v>罗昭信</v>
          </cell>
        </row>
        <row r="570">
          <cell r="L570">
            <v>25</v>
          </cell>
        </row>
        <row r="571">
          <cell r="F571" t="str">
            <v>21视觉传达2纸盒容器设计</v>
          </cell>
          <cell r="G571" t="str">
            <v>4-5周 星期一 第1--4节  艺中心 艺中心302;  4-5周 星期二 第1--4节  艺中心 艺中心302;  4-5周 星期二 第5--8节  艺中心 艺中心302;  4-4周 星期三 第5--8节  艺中心 艺中心302;  4-4周 星期四 第5--8节  艺中心 艺</v>
          </cell>
          <cell r="H571" t="str">
            <v>普通课</v>
          </cell>
        </row>
        <row r="571">
          <cell r="J571" t="str">
            <v>罗昭信</v>
          </cell>
        </row>
        <row r="571">
          <cell r="L571">
            <v>25</v>
          </cell>
        </row>
        <row r="572">
          <cell r="F572" t="str">
            <v>22法学1 22法学2 合班中国法制史</v>
          </cell>
          <cell r="G572" t="str">
            <v> 星期五 第2--4节  4号楼 4-101*;  </v>
          </cell>
          <cell r="H572" t="str">
            <v>普通课</v>
          </cell>
          <cell r="I572">
            <v>125</v>
          </cell>
          <cell r="J572" t="str">
            <v>韩冰</v>
          </cell>
        </row>
        <row r="572">
          <cell r="L572">
            <v>139</v>
          </cell>
        </row>
        <row r="573">
          <cell r="F573" t="str">
            <v>22汉语言中国古代文学2</v>
          </cell>
          <cell r="G573" t="str">
            <v> 星期三 第5--7节  5号楼 5-110*;  </v>
          </cell>
          <cell r="H573" t="str">
            <v>普通课</v>
          </cell>
        </row>
        <row r="573">
          <cell r="J573" t="str">
            <v>陈国安</v>
          </cell>
        </row>
        <row r="573">
          <cell r="L573">
            <v>74</v>
          </cell>
        </row>
        <row r="574">
          <cell r="F574" t="str">
            <v>22汉语国际教育中国古代文学2</v>
          </cell>
          <cell r="G574" t="str">
            <v> 星期五 第1--3节  2号楼 2-210*;  </v>
          </cell>
          <cell r="H574" t="str">
            <v>普通课</v>
          </cell>
        </row>
        <row r="574">
          <cell r="J574" t="str">
            <v>季品锋</v>
          </cell>
        </row>
        <row r="574">
          <cell r="L574">
            <v>69</v>
          </cell>
        </row>
        <row r="575">
          <cell r="F575" t="str">
            <v>22汉语言(Z)中国古代文学2</v>
          </cell>
          <cell r="G575" t="str">
            <v> 星期三 第1--3节  3号楼 3-206*;  </v>
          </cell>
          <cell r="H575" t="str">
            <v>普通课</v>
          </cell>
        </row>
        <row r="575">
          <cell r="J575" t="str">
            <v>何映涵</v>
          </cell>
        </row>
        <row r="575">
          <cell r="L575">
            <v>100</v>
          </cell>
        </row>
        <row r="576">
          <cell r="F576" t="str">
            <v>22书院(广告) 22书院(新闻) 22书院(汉语言) 22书院(汉语国际教育) 合班中国古代文学2</v>
          </cell>
          <cell r="G576" t="str">
            <v> 星期五 第5--7节  1号楼 1-301*;  </v>
          </cell>
          <cell r="H576" t="str">
            <v>普通课</v>
          </cell>
        </row>
        <row r="576">
          <cell r="J576" t="str">
            <v>李忠明</v>
          </cell>
        </row>
        <row r="576">
          <cell r="L576">
            <v>30</v>
          </cell>
        </row>
        <row r="577">
          <cell r="F577" t="str">
            <v>21汉语言中国古代文学4</v>
          </cell>
          <cell r="G577" t="str">
            <v> 星期二 第5--7节  5号楼 5-201*;  </v>
          </cell>
          <cell r="H577" t="str">
            <v>普通课</v>
          </cell>
        </row>
        <row r="577">
          <cell r="J577" t="str">
            <v>何映涵</v>
          </cell>
        </row>
        <row r="577">
          <cell r="L577">
            <v>104</v>
          </cell>
        </row>
        <row r="578">
          <cell r="F578" t="str">
            <v>21汉语国际教育中国古代文学4</v>
          </cell>
          <cell r="G578" t="str">
            <v> 星期二 第5--7节  5号楼 5-203*;  </v>
          </cell>
          <cell r="H578" t="str">
            <v>普通课</v>
          </cell>
        </row>
        <row r="578">
          <cell r="J578" t="str">
            <v>李文</v>
          </cell>
        </row>
        <row r="578">
          <cell r="L578">
            <v>71</v>
          </cell>
        </row>
        <row r="579">
          <cell r="F579" t="str">
            <v>22档案中国文化概论</v>
          </cell>
          <cell r="G579" t="str">
            <v> 星期三 第3--4节  5号楼 5-308*;  </v>
          </cell>
          <cell r="H579" t="str">
            <v>普通课</v>
          </cell>
          <cell r="I579">
            <v>90</v>
          </cell>
          <cell r="J579" t="str">
            <v>杨峻懿 </v>
          </cell>
        </row>
        <row r="579">
          <cell r="L579">
            <v>61</v>
          </cell>
        </row>
        <row r="580">
          <cell r="F580" t="str">
            <v>20汉语国际教育 20汉语言 合班中国文化概论</v>
          </cell>
          <cell r="G580" t="str">
            <v> 星期二 第3--4节  4号楼 4-401*;  </v>
          </cell>
          <cell r="H580" t="str">
            <v>普通课</v>
          </cell>
        </row>
        <row r="580">
          <cell r="J580" t="str">
            <v>艾立中</v>
          </cell>
        </row>
        <row r="580">
          <cell r="L580">
            <v>56</v>
          </cell>
        </row>
        <row r="581">
          <cell r="F581" t="str">
            <v>20电气专业外语</v>
          </cell>
          <cell r="G581" t="str">
            <v>1-12周 星期一 第1--3节  5号楼 5-210*;  </v>
          </cell>
          <cell r="H581" t="str">
            <v>普通课</v>
          </cell>
        </row>
        <row r="581">
          <cell r="J581" t="str">
            <v>何志勇</v>
          </cell>
        </row>
        <row r="581">
          <cell r="L581">
            <v>26</v>
          </cell>
        </row>
        <row r="582">
          <cell r="F582" t="str">
            <v>20机械专业外语</v>
          </cell>
          <cell r="G582" t="str">
            <v>1-12周 星期五 第5--7节  5号楼 5-201*;  </v>
          </cell>
          <cell r="H582" t="str">
            <v>普通课</v>
          </cell>
        </row>
        <row r="582">
          <cell r="J582" t="str">
            <v>樊成</v>
          </cell>
        </row>
        <row r="582">
          <cell r="L582">
            <v>26</v>
          </cell>
        </row>
        <row r="583">
          <cell r="F583" t="str">
            <v>21测控专业外语</v>
          </cell>
          <cell r="G583" t="str">
            <v> 星期一 第7--8节  5号楼 5-212*;  </v>
          </cell>
          <cell r="H583" t="str">
            <v>普通课</v>
          </cell>
        </row>
        <row r="583">
          <cell r="J583" t="str">
            <v>蒋周颖</v>
          </cell>
        </row>
        <row r="583">
          <cell r="L583">
            <v>56</v>
          </cell>
        </row>
        <row r="584">
          <cell r="F584" t="str">
            <v>21电子专业外语</v>
          </cell>
          <cell r="G584" t="str">
            <v> 星期一 第5--6节  5号楼 5-212*;  </v>
          </cell>
          <cell r="H584" t="str">
            <v>普通课</v>
          </cell>
        </row>
        <row r="584">
          <cell r="J584" t="str">
            <v>蒋周颖</v>
          </cell>
        </row>
        <row r="584">
          <cell r="L584">
            <v>42</v>
          </cell>
        </row>
        <row r="585">
          <cell r="F585" t="str">
            <v>22环境设计装饰色彩</v>
          </cell>
          <cell r="G585" t="str">
            <v>16-17周 星期一 第1--4节  艺中心 艺中心307*;  16-17周 星期二 第5--8节  艺中心 艺中心307*;  16-17周 星期三 第1--4节  艺中心 艺中心307*;  16-17周 星期三 第5--8节  艺中心 艺中心307*;  16-17周 星期五 第1--</v>
          </cell>
          <cell r="H585" t="str">
            <v>普通课</v>
          </cell>
        </row>
        <row r="585">
          <cell r="J585" t="str">
            <v>谢雪莹</v>
          </cell>
        </row>
        <row r="585">
          <cell r="L585">
            <v>30</v>
          </cell>
        </row>
        <row r="586">
          <cell r="F586" t="str">
            <v>22会计(Z)资产评估</v>
          </cell>
          <cell r="G586" t="str">
            <v> 星期三 第1--3节  4号楼 4-202*;  </v>
          </cell>
          <cell r="H586" t="str">
            <v>普通课</v>
          </cell>
        </row>
        <row r="586">
          <cell r="J586" t="str">
            <v>龚菊明</v>
          </cell>
        </row>
        <row r="586">
          <cell r="L586">
            <v>95</v>
          </cell>
        </row>
        <row r="587">
          <cell r="F587" t="str">
            <v>20金融 20金融(联培班)Y 合班资产评估</v>
          </cell>
          <cell r="G587" t="str">
            <v> 星期五 第1--3节  4号楼 4-202*;  </v>
          </cell>
          <cell r="H587" t="str">
            <v>普通课</v>
          </cell>
        </row>
        <row r="587">
          <cell r="J587" t="str">
            <v>龚菊明</v>
          </cell>
        </row>
        <row r="587">
          <cell r="L587">
            <v>92</v>
          </cell>
        </row>
        <row r="588">
          <cell r="F588" t="str">
            <v>22视觉传达1字体设计1</v>
          </cell>
          <cell r="G588" t="str">
            <v>14-15周 星期一 第1--4节  6号楼 6-305;  14-15周 星期二 第5--8节  6号楼 6-305;  14-15周 星期三 第1--4节  6号楼 6-305;  14-15周 星期三 第5--8节  6号楼 6-305;  14-15周 星期五 第1--4节  6号楼 6-305;  </v>
          </cell>
          <cell r="H588" t="str">
            <v>普通课</v>
          </cell>
        </row>
        <row r="588">
          <cell r="J588" t="str">
            <v>沈致中</v>
          </cell>
        </row>
        <row r="588">
          <cell r="L588">
            <v>24</v>
          </cell>
        </row>
        <row r="589">
          <cell r="F589" t="str">
            <v>22视觉传达2字体设计1</v>
          </cell>
          <cell r="G589" t="str">
            <v>9-10周 星期一 第1--4节  6号楼 6-207;  9-10周 星期二 第5--8节  6号楼 6-207;  9-10周 星期三 第1--4节  6号楼 6-207;  9-10周 星期三 第5--8节  6号楼 6-207;  9-10周 星期五 第1--4节  6号楼 6-207;  </v>
          </cell>
          <cell r="H589" t="str">
            <v>普通课</v>
          </cell>
        </row>
        <row r="589">
          <cell r="J589" t="str">
            <v>李忠</v>
          </cell>
        </row>
        <row r="589">
          <cell r="L589">
            <v>24</v>
          </cell>
        </row>
        <row r="590">
          <cell r="F590" t="str">
            <v>21电气自动控制理论</v>
          </cell>
          <cell r="G590" t="str">
            <v> 星期二 第5--7节  5号楼 5-204*;  </v>
          </cell>
          <cell r="H590" t="str">
            <v>普通课</v>
          </cell>
        </row>
        <row r="590">
          <cell r="J590" t="str">
            <v>朱翚</v>
          </cell>
        </row>
        <row r="590">
          <cell r="L590">
            <v>61</v>
          </cell>
        </row>
        <row r="591">
          <cell r="F591" t="str">
            <v>21电气(中外合作)1 21电气(中外合作)2 合班自动控制理论</v>
          </cell>
          <cell r="G591" t="str">
            <v> 星期三 第1--3节  5号楼 5-316*;  </v>
          </cell>
          <cell r="H591" t="str">
            <v>普通课</v>
          </cell>
        </row>
        <row r="591">
          <cell r="J591" t="str">
            <v>章月圆</v>
          </cell>
        </row>
        <row r="591">
          <cell r="L591">
            <v>96</v>
          </cell>
        </row>
        <row r="592">
          <cell r="F592" t="str">
            <v>20电子自动控制原理</v>
          </cell>
          <cell r="G592" t="str">
            <v> 星期二 第1--2节  5号楼 5-112*;   星期四 第1--2节  5号楼 5-112*;  </v>
          </cell>
          <cell r="H592" t="str">
            <v>普通课</v>
          </cell>
        </row>
        <row r="592">
          <cell r="J592" t="str">
            <v>钱敏(光)</v>
          </cell>
        </row>
        <row r="592">
          <cell r="L592">
            <v>22</v>
          </cell>
        </row>
        <row r="593">
          <cell r="F593" t="str">
            <v>20微电子 20通信 合班自动控制原理</v>
          </cell>
          <cell r="G593" t="str">
            <v> 星期二 第1--3节  4号楼 4-102*;  </v>
          </cell>
          <cell r="H593" t="str">
            <v>普通课</v>
          </cell>
        </row>
        <row r="593">
          <cell r="J593" t="str">
            <v>邹玮</v>
          </cell>
        </row>
        <row r="593">
          <cell r="L593">
            <v>21</v>
          </cell>
        </row>
        <row r="594">
          <cell r="F594" t="str">
            <v>22英语综合英语2 (1班)</v>
          </cell>
          <cell r="G594" t="str">
            <v> 星期一 第1--2节  2号楼 2-304*;   星期三 第3--4节  2号楼 2-304*;   星期五 第1--2节  2号楼 2-304*;  </v>
          </cell>
          <cell r="H594" t="str">
            <v>普通课</v>
          </cell>
          <cell r="I594">
            <v>30</v>
          </cell>
          <cell r="J594" t="str">
            <v>刘梅芳</v>
          </cell>
        </row>
        <row r="594">
          <cell r="L594">
            <v>23</v>
          </cell>
        </row>
        <row r="595">
          <cell r="F595" t="str">
            <v>22英语综合英语2 (2班)</v>
          </cell>
          <cell r="G595" t="str">
            <v> 星期一 第3--4节  2号楼 2-304*;   星期三 第1--2节  2号楼 2-304*;   星期五 第3--4节  2号楼 2-304*;  </v>
          </cell>
          <cell r="H595" t="str">
            <v>普通课</v>
          </cell>
          <cell r="I595">
            <v>30</v>
          </cell>
          <cell r="J595" t="str">
            <v>刘梅芳</v>
          </cell>
        </row>
        <row r="595">
          <cell r="L595">
            <v>32</v>
          </cell>
        </row>
        <row r="596">
          <cell r="F596" t="str">
            <v>22英语(联培班)综合英语2</v>
          </cell>
          <cell r="G596" t="str">
            <v> 星期一 第1--2节  1号楼 1-207*;   星期三 第3--4节  1号楼 1-207*;   星期四 第1--2节  1号楼 1-207*;  </v>
          </cell>
          <cell r="H596" t="str">
            <v>普通课</v>
          </cell>
        </row>
        <row r="596">
          <cell r="J596" t="str">
            <v>王倩</v>
          </cell>
        </row>
        <row r="596">
          <cell r="L596">
            <v>23</v>
          </cell>
        </row>
        <row r="597">
          <cell r="F597" t="str">
            <v>21英语综合英语4 (1班)</v>
          </cell>
          <cell r="G597" t="str">
            <v> 星期一 第1--2节  2号楼 2-104*;   星期三 第1--2节  2号楼 2-102*;   星期五 第1--2节  2号楼 2-102*;  </v>
          </cell>
          <cell r="H597" t="str">
            <v>普通课</v>
          </cell>
          <cell r="I597">
            <v>26</v>
          </cell>
          <cell r="J597" t="str">
            <v>吴彩亚</v>
          </cell>
        </row>
        <row r="597">
          <cell r="L597">
            <v>30</v>
          </cell>
        </row>
        <row r="598">
          <cell r="F598" t="str">
            <v>21英语综合英语4 (2班)</v>
          </cell>
          <cell r="G598" t="str">
            <v> 星期一 第3--4节  2号楼 2-104*;   星期三 第1--2节  2号楼 2-102*;   星期五 第3--4节  2号楼 2-104*;  </v>
          </cell>
          <cell r="H598" t="str">
            <v>普通课</v>
          </cell>
          <cell r="I598">
            <v>26</v>
          </cell>
          <cell r="J598" t="str">
            <v>吴彩亚</v>
          </cell>
        </row>
        <row r="598">
          <cell r="L598">
            <v>22</v>
          </cell>
        </row>
        <row r="599">
          <cell r="F599" t="str">
            <v>21英语(联培班)Y综合英语4</v>
          </cell>
          <cell r="G599" t="str">
            <v> 星期一 第3--4节  2号楼 2-104*;   星期三 第1--2节  2号楼 2-102*;   星期五 第3--4节  2号楼 2-104*;  </v>
          </cell>
          <cell r="H599" t="str">
            <v>普通课</v>
          </cell>
          <cell r="I599">
            <v>8</v>
          </cell>
          <cell r="J599" t="str">
            <v>吴彩亚</v>
          </cell>
        </row>
        <row r="599">
          <cell r="L599">
            <v>6</v>
          </cell>
        </row>
        <row r="600">
          <cell r="F600" t="str">
            <v>22英语(W)综合英语4 (1班)</v>
          </cell>
          <cell r="G600" t="str">
            <v> 星期二 第3--4节  2号楼 2-205*;   星期三 第3--4节  2号楼 2-205*;   星期五 第1--2节  2号楼 2-205*;  </v>
          </cell>
          <cell r="H600" t="str">
            <v>普通课</v>
          </cell>
          <cell r="I600">
            <v>27</v>
          </cell>
          <cell r="J600" t="str">
            <v>赖丹</v>
          </cell>
        </row>
        <row r="600">
          <cell r="L600">
            <v>27</v>
          </cell>
        </row>
        <row r="601">
          <cell r="F601" t="str">
            <v>22英语(W)综合英语4 (2班)</v>
          </cell>
          <cell r="G601" t="str">
            <v> 星期二 第1--2节  2号楼 2-205*;   星期三 第1--2节  2号楼 2-205*;   星期五 第3--4节  2号楼 2-205*;  </v>
          </cell>
          <cell r="H601" t="str">
            <v>普通课</v>
          </cell>
          <cell r="I601">
            <v>27</v>
          </cell>
          <cell r="J601" t="str">
            <v>赖丹</v>
          </cell>
        </row>
        <row r="601">
          <cell r="L601">
            <v>24</v>
          </cell>
        </row>
        <row r="602">
          <cell r="F602" t="str">
            <v>20英语综合英语6 (1班)</v>
          </cell>
          <cell r="G602" t="str">
            <v> 星期二 第3--4节  2号楼 2-204*;   星期四 第3--4节  2号楼 2-204*;  </v>
          </cell>
          <cell r="H602" t="str">
            <v>普通课</v>
          </cell>
          <cell r="I602">
            <v>26</v>
          </cell>
          <cell r="J602" t="str">
            <v>方红</v>
          </cell>
        </row>
        <row r="602">
          <cell r="L602">
            <v>26</v>
          </cell>
        </row>
        <row r="603">
          <cell r="F603" t="str">
            <v>20英语综合英语6 (2班)</v>
          </cell>
          <cell r="G603" t="str">
            <v> 星期二 第1--2节  2号楼 2-204*;   星期四 第1--2节  2号楼 2-204*;  </v>
          </cell>
          <cell r="H603" t="str">
            <v>普通课</v>
          </cell>
          <cell r="I603">
            <v>26</v>
          </cell>
          <cell r="J603" t="str">
            <v>方红</v>
          </cell>
        </row>
        <row r="603">
          <cell r="L603">
            <v>21</v>
          </cell>
        </row>
        <row r="604">
          <cell r="F604" t="str">
            <v>20英语(联培班)Y综合英语6 (1班)</v>
          </cell>
          <cell r="G604" t="str">
            <v> 星期二 第3--4节  2号楼 2-204*;   星期四 第3--4节  2号楼 2-204*;  </v>
          </cell>
          <cell r="H604" t="str">
            <v>普通课</v>
          </cell>
          <cell r="I604">
            <v>16</v>
          </cell>
          <cell r="J604" t="str">
            <v>方红</v>
          </cell>
        </row>
        <row r="604">
          <cell r="L604">
            <v>1</v>
          </cell>
        </row>
        <row r="605">
          <cell r="F605" t="str">
            <v>20英语(联培班)Y综合英语6 (2班)</v>
          </cell>
          <cell r="G605" t="str">
            <v> 星期二 第1--2节  2号楼 2-204*;   星期四 第1--2节  2号楼 2-204*;  </v>
          </cell>
          <cell r="H605" t="str">
            <v>普通课</v>
          </cell>
          <cell r="I605">
            <v>16</v>
          </cell>
          <cell r="J605" t="str">
            <v>方红</v>
          </cell>
        </row>
        <row r="605">
          <cell r="L605">
            <v>1</v>
          </cell>
        </row>
        <row r="606">
          <cell r="F606" t="str">
            <v>21工商组织行为学</v>
          </cell>
          <cell r="G606" t="str">
            <v> 星期一 第5--7节  3号楼 3-103*;  </v>
          </cell>
          <cell r="H606" t="str">
            <v>普通课</v>
          </cell>
          <cell r="I606">
            <v>75</v>
          </cell>
          <cell r="J606" t="str">
            <v>岳梁</v>
          </cell>
        </row>
        <row r="606">
          <cell r="L606">
            <v>75</v>
          </cell>
        </row>
        <row r="607">
          <cell r="F607" t="str">
            <v>20劳保组织行为学</v>
          </cell>
          <cell r="G607" t="str">
            <v> 星期三 第2--4节  1号楼 1-111*;  </v>
          </cell>
          <cell r="H607" t="str">
            <v>普通课</v>
          </cell>
          <cell r="I607">
            <v>95</v>
          </cell>
          <cell r="J607" t="str">
            <v>胡宇</v>
          </cell>
        </row>
        <row r="607">
          <cell r="L607">
            <v>23</v>
          </cell>
        </row>
        <row r="608">
          <cell r="F608" t="str">
            <v>22航管组织行为学</v>
          </cell>
          <cell r="G608" t="str">
            <v>1-12周 星期二 第5--7节  5号楼 5-103*;  </v>
          </cell>
          <cell r="H608" t="str">
            <v>普通课</v>
          </cell>
          <cell r="I608">
            <v>75</v>
          </cell>
          <cell r="J608" t="str">
            <v>岳梁</v>
          </cell>
        </row>
        <row r="608">
          <cell r="L608">
            <v>40</v>
          </cell>
        </row>
        <row r="609">
          <cell r="F609" t="str">
            <v>22航管(Z)组织行为学</v>
          </cell>
        </row>
        <row r="609">
          <cell r="H609" t="str">
            <v>普通课</v>
          </cell>
        </row>
        <row r="609">
          <cell r="L609">
            <v>0</v>
          </cell>
        </row>
        <row r="610">
          <cell r="F610" t="str">
            <v>21营销市场调查</v>
          </cell>
          <cell r="G610" t="str">
            <v> 星期二 第1--3节  1号楼 1-303*;  </v>
          </cell>
          <cell r="H610" t="str">
            <v>普通课</v>
          </cell>
        </row>
        <row r="610">
          <cell r="J610" t="str">
            <v>陆继</v>
          </cell>
        </row>
        <row r="610">
          <cell r="L610">
            <v>66</v>
          </cell>
        </row>
        <row r="611">
          <cell r="F611" t="str">
            <v>22车辆机械制图大作业</v>
          </cell>
          <cell r="G611" t="str">
            <v> 双周 星期六 第2--2节  实验室 实验室04;  </v>
          </cell>
          <cell r="H611" t="str">
            <v>普通课</v>
          </cell>
        </row>
        <row r="611">
          <cell r="J611" t="str">
            <v>吴明</v>
          </cell>
        </row>
        <row r="611">
          <cell r="L611">
            <v>67</v>
          </cell>
        </row>
        <row r="612">
          <cell r="F612" t="str">
            <v>21会计1金融企业会计</v>
          </cell>
          <cell r="G612" t="str">
            <v> 星期五 第1--2节  2号楼 2-202*;  </v>
          </cell>
          <cell r="H612" t="str">
            <v>普通课</v>
          </cell>
        </row>
        <row r="612">
          <cell r="J612" t="str">
            <v>徐越</v>
          </cell>
        </row>
        <row r="612">
          <cell r="L612">
            <v>75</v>
          </cell>
        </row>
        <row r="613">
          <cell r="F613" t="str">
            <v>21会计2金融企业会计</v>
          </cell>
          <cell r="G613" t="str">
            <v> 星期五 第3--4节  2号楼 2-202*;  </v>
          </cell>
          <cell r="H613" t="str">
            <v>普通课</v>
          </cell>
        </row>
        <row r="613">
          <cell r="J613" t="str">
            <v>徐越</v>
          </cell>
        </row>
        <row r="613">
          <cell r="L613">
            <v>70</v>
          </cell>
        </row>
        <row r="614">
          <cell r="F614" t="str">
            <v>22会计(Z)金融企业会计</v>
          </cell>
          <cell r="G614" t="str">
            <v> 星期五 第7--8节  2号楼 2-110*;  </v>
          </cell>
          <cell r="H614" t="str">
            <v>普通课</v>
          </cell>
        </row>
        <row r="614">
          <cell r="J614" t="str">
            <v>徐越</v>
          </cell>
        </row>
        <row r="614">
          <cell r="L614">
            <v>33</v>
          </cell>
        </row>
        <row r="615">
          <cell r="F615" t="str">
            <v>21法学1行政诉讼法学</v>
          </cell>
          <cell r="G615" t="str">
            <v>1-12周 星期二 第5--7节  5号楼 5-111*;  </v>
          </cell>
          <cell r="H615" t="str">
            <v>普通课</v>
          </cell>
          <cell r="I615">
            <v>80</v>
          </cell>
          <cell r="J615" t="str">
            <v>黄涧秋</v>
          </cell>
        </row>
        <row r="615">
          <cell r="L615">
            <v>54</v>
          </cell>
        </row>
        <row r="616">
          <cell r="F616" t="str">
            <v>21法学2行政诉讼法学</v>
          </cell>
          <cell r="G616" t="str">
            <v>1-12周 星期四 第5--7节  4号楼 4-102*;  </v>
          </cell>
          <cell r="H616" t="str">
            <v>普通课</v>
          </cell>
          <cell r="I616">
            <v>85</v>
          </cell>
          <cell r="J616" t="str">
            <v>石肖雪</v>
          </cell>
        </row>
        <row r="616">
          <cell r="L616">
            <v>117</v>
          </cell>
        </row>
        <row r="617">
          <cell r="F617" t="str">
            <v>22汉语言文学概论2</v>
          </cell>
          <cell r="G617" t="str">
            <v> 星期三 第3--4节  2号楼 2-209*;  </v>
          </cell>
          <cell r="H617" t="str">
            <v>普通课</v>
          </cell>
        </row>
        <row r="617">
          <cell r="J617" t="str">
            <v>于惠</v>
          </cell>
        </row>
        <row r="617">
          <cell r="L617">
            <v>78</v>
          </cell>
        </row>
        <row r="618">
          <cell r="F618" t="str">
            <v>22汉语国际教育文学概论2</v>
          </cell>
          <cell r="G618" t="str">
            <v> 星期一 第3--4节  2号楼 2-209*;  </v>
          </cell>
          <cell r="H618" t="str">
            <v>普通课</v>
          </cell>
        </row>
        <row r="618">
          <cell r="J618" t="str">
            <v>于惠</v>
          </cell>
        </row>
        <row r="618">
          <cell r="L618">
            <v>66</v>
          </cell>
        </row>
        <row r="619">
          <cell r="F619" t="str">
            <v>22汉语言(Z)文学概论2</v>
          </cell>
          <cell r="G619" t="str">
            <v> 星期一 第1--2节  2号楼 2-209*;  </v>
          </cell>
          <cell r="H619" t="str">
            <v>普通课</v>
          </cell>
        </row>
        <row r="619">
          <cell r="J619" t="str">
            <v>于惠</v>
          </cell>
        </row>
        <row r="619">
          <cell r="L619">
            <v>100</v>
          </cell>
        </row>
        <row r="620">
          <cell r="F620" t="str">
            <v>20环境设计陶瓷工艺</v>
          </cell>
          <cell r="G620" t="str">
            <v>11-12周 星期一 第1--4节  6号楼 6-101;  11-12周 星期二 第1--4节  6号楼 6-101;  11-12周 星期二 第5--8节  6号楼 6-101;  11-12周 星期三 第1--4节  6号楼 6-101;  11-12周 星期三 第5--8节  6号楼 6-101;  11-12</v>
          </cell>
          <cell r="H620" t="str">
            <v>普通课</v>
          </cell>
        </row>
        <row r="620">
          <cell r="J620" t="str">
            <v>未定17_01</v>
          </cell>
        </row>
        <row r="620">
          <cell r="L620">
            <v>24</v>
          </cell>
        </row>
        <row r="621">
          <cell r="F621" t="str">
            <v>22电子电路理论</v>
          </cell>
          <cell r="G621" t="str">
            <v> 星期二 第7--8节  3号楼 3-302*;   星期五 第7--8节  3号楼 3-302*;  </v>
          </cell>
          <cell r="H621" t="str">
            <v>普通课</v>
          </cell>
        </row>
        <row r="621">
          <cell r="J621" t="str">
            <v>卢雪梅</v>
          </cell>
        </row>
        <row r="621">
          <cell r="L621">
            <v>64</v>
          </cell>
        </row>
        <row r="622">
          <cell r="F622" t="str">
            <v>22测控电路理论</v>
          </cell>
          <cell r="G622" t="str">
            <v> 星期一 第5--6节  5号楼 5-213*;   星期五 第7--8节  5号楼 5-108*;  </v>
          </cell>
          <cell r="H622" t="str">
            <v>普通课</v>
          </cell>
        </row>
        <row r="622">
          <cell r="J622" t="str">
            <v>许峰川</v>
          </cell>
        </row>
        <row r="622">
          <cell r="L622">
            <v>65</v>
          </cell>
        </row>
        <row r="623">
          <cell r="F623" t="str">
            <v>22能源材料电路理论</v>
          </cell>
          <cell r="G623" t="str">
            <v> 星期一 第5--6节  3号楼 3-302*;   星期四 第7--8节  3号楼 3-302*;  </v>
          </cell>
          <cell r="H623" t="str">
            <v>普通课</v>
          </cell>
        </row>
        <row r="623">
          <cell r="J623" t="str">
            <v>卢雪梅</v>
          </cell>
        </row>
        <row r="623">
          <cell r="L623">
            <v>64</v>
          </cell>
        </row>
        <row r="624">
          <cell r="F624" t="str">
            <v>20视觉传达展示设计</v>
          </cell>
          <cell r="G624" t="str">
            <v>5-6周 星期一 第1--4节  6号楼 6-202*;  5-6周 星期二 第1--4节  6号楼 6-202*;  5-6周 星期三 第1--4节  6号楼 6-202*;  5-6周 星期四 第1--4节  6号楼 6-202*;  7-7周 星期四 第1--4节  6号楼 6-202*;  5-6周 星期</v>
          </cell>
          <cell r="H624" t="str">
            <v>普通课</v>
          </cell>
        </row>
        <row r="624">
          <cell r="J624" t="str">
            <v>李忠</v>
          </cell>
        </row>
        <row r="624">
          <cell r="L624">
            <v>26</v>
          </cell>
        </row>
        <row r="625">
          <cell r="F625" t="str">
            <v>22环境设计(Z)展示设计</v>
          </cell>
          <cell r="G625" t="str">
            <v>13-13周 星期一 第1--4节  艺中心 艺中心204*;  13-13周 星期一 第5--8节  艺中心 艺中心204*;  13-13周 星期二 第1--4节  艺中心 艺中心204*;  13-13周 星期二 第5--8节  艺中心 艺中心204*;  13-13周 星期三 第1--</v>
          </cell>
          <cell r="H625" t="str">
            <v>普通课</v>
          </cell>
        </row>
        <row r="625">
          <cell r="J625" t="str">
            <v>尹唐瑭</v>
          </cell>
        </row>
        <row r="625">
          <cell r="L625">
            <v>39</v>
          </cell>
        </row>
        <row r="626">
          <cell r="F626" t="str">
            <v>20视觉传达纤维艺术</v>
          </cell>
          <cell r="G626" t="str">
            <v>15-16周 星期一 第1--4节  6号楼 6-202*;  15-16周 星期二 第1--4节  6号楼 6-202*;  15-15周 星期三 第1--4节  6号楼 6-202*;  15-15周 星期三 第5--8节  6号楼 6-202*;  15-15周 星期四 第1--4节  6号楼 6-202*;  </v>
          </cell>
          <cell r="H626" t="str">
            <v>普通课</v>
          </cell>
        </row>
        <row r="626">
          <cell r="J626" t="str">
            <v>唐甜甜</v>
          </cell>
        </row>
        <row r="626">
          <cell r="L626">
            <v>7</v>
          </cell>
        </row>
        <row r="627">
          <cell r="F627" t="str">
            <v>22法学1 22法学2 合班物权法学</v>
          </cell>
          <cell r="G627" t="str">
            <v> 星期三 第2--4节  4号楼 4-201*;  </v>
          </cell>
          <cell r="H627" t="str">
            <v>普通课</v>
          </cell>
          <cell r="I627">
            <v>125</v>
          </cell>
          <cell r="J627" t="str">
            <v>董学立</v>
          </cell>
        </row>
        <row r="627">
          <cell r="L627">
            <v>135</v>
          </cell>
        </row>
        <row r="628">
          <cell r="F628" t="str">
            <v>军事理论01班军事理论</v>
          </cell>
          <cell r="G628" t="str">
            <v> 单周 星期六 第8-8 节  未定 未定100;  </v>
          </cell>
          <cell r="H628" t="str">
            <v>公共课</v>
          </cell>
          <cell r="I628">
            <v>899</v>
          </cell>
          <cell r="J628" t="str">
            <v>陈燕</v>
          </cell>
        </row>
        <row r="628">
          <cell r="L628">
            <v>894</v>
          </cell>
        </row>
        <row r="629">
          <cell r="F629" t="str">
            <v>军事理论02班军事理论</v>
          </cell>
          <cell r="G629" t="str">
            <v> 双周 星期六 第8-8 节  未定 未定101;  </v>
          </cell>
          <cell r="H629" t="str">
            <v>公共课</v>
          </cell>
          <cell r="I629">
            <v>899</v>
          </cell>
          <cell r="J629" t="str">
            <v>李瑾</v>
          </cell>
        </row>
        <row r="629">
          <cell r="L629">
            <v>881</v>
          </cell>
        </row>
        <row r="630">
          <cell r="F630" t="str">
            <v>军事理论03班军事理论</v>
          </cell>
          <cell r="G630" t="str">
            <v> 单周 星期六 第9-9 节  未定 未定101;  </v>
          </cell>
          <cell r="H630" t="str">
            <v>公共课</v>
          </cell>
          <cell r="I630">
            <v>899</v>
          </cell>
          <cell r="J630" t="str">
            <v>昝金生</v>
          </cell>
        </row>
        <row r="630">
          <cell r="L630">
            <v>829</v>
          </cell>
        </row>
        <row r="631">
          <cell r="F631" t="str">
            <v>22航管 22航管(Z) 合班音乐鉴赏</v>
          </cell>
          <cell r="G631" t="str">
            <v> 星期三 第5--6节  5号楼 5-111*;  </v>
          </cell>
          <cell r="H631" t="str">
            <v>普通课</v>
          </cell>
        </row>
        <row r="631">
          <cell r="J631" t="str">
            <v>熊莹</v>
          </cell>
        </row>
        <row r="631">
          <cell r="L631">
            <v>102</v>
          </cell>
        </row>
        <row r="632">
          <cell r="F632" t="str">
            <v>22计算机Java程序设计</v>
          </cell>
          <cell r="G632" t="str">
            <v> 星期三 第3--4节  5号楼 5-204*;   星期四 第7--8节  数中心 数中心403*;  </v>
          </cell>
          <cell r="H632" t="str">
            <v>普通课</v>
          </cell>
        </row>
        <row r="632">
          <cell r="J632" t="str">
            <v>凌兴宏</v>
          </cell>
        </row>
        <row r="632">
          <cell r="L632">
            <v>85</v>
          </cell>
        </row>
        <row r="633">
          <cell r="F633" t="str">
            <v>22物联网Java程序设计</v>
          </cell>
          <cell r="G633" t="str">
            <v> 星期五 第1--2节  5号楼 5-306*;   星期五 第5--6节  数中心 数中心403*;  </v>
          </cell>
          <cell r="H633" t="str">
            <v>普通课</v>
          </cell>
        </row>
        <row r="633">
          <cell r="J633" t="str">
            <v>龚兰兰</v>
          </cell>
        </row>
        <row r="633">
          <cell r="L633">
            <v>70</v>
          </cell>
        </row>
        <row r="634">
          <cell r="F634" t="str">
            <v>21营销国家税收</v>
          </cell>
          <cell r="G634" t="str">
            <v>1-12周 星期四 第1--3节  5号楼 5-317*;  </v>
          </cell>
          <cell r="H634" t="str">
            <v>普通课</v>
          </cell>
        </row>
        <row r="634">
          <cell r="J634" t="str">
            <v>徐燕</v>
          </cell>
        </row>
        <row r="634">
          <cell r="L634">
            <v>25</v>
          </cell>
        </row>
        <row r="635">
          <cell r="F635" t="str">
            <v>21航管管理沟通</v>
          </cell>
          <cell r="G635" t="str">
            <v>1-12周 星期五 第5--7节  2号楼 2-104*;  </v>
          </cell>
          <cell r="H635" t="str">
            <v>普通课</v>
          </cell>
        </row>
        <row r="635">
          <cell r="J635" t="str">
            <v>熊伟</v>
          </cell>
        </row>
        <row r="635">
          <cell r="L635">
            <v>6</v>
          </cell>
        </row>
        <row r="636">
          <cell r="F636" t="str">
            <v>22人力公文写作</v>
          </cell>
          <cell r="G636" t="str">
            <v> 星期一 第3--4节  5号楼 5-314*;  </v>
          </cell>
          <cell r="H636" t="str">
            <v>普通课</v>
          </cell>
          <cell r="I636">
            <v>100</v>
          </cell>
          <cell r="J636" t="str">
            <v>王瑜</v>
          </cell>
        </row>
        <row r="636">
          <cell r="L636">
            <v>81</v>
          </cell>
        </row>
        <row r="637">
          <cell r="F637" t="str">
            <v>21人力组织设计与发展</v>
          </cell>
          <cell r="G637" t="str">
            <v> 星期三 第2--4节  5号楼 5-314*;  </v>
          </cell>
          <cell r="H637" t="str">
            <v>普通课</v>
          </cell>
        </row>
        <row r="637">
          <cell r="J637" t="str">
            <v>丛培栋</v>
          </cell>
        </row>
        <row r="637">
          <cell r="L637">
            <v>76</v>
          </cell>
        </row>
        <row r="638">
          <cell r="F638" t="str">
            <v>22机械理论力学</v>
          </cell>
          <cell r="G638" t="str">
            <v>1-13周 星期五 第1--4节  3号楼 3-102*;  </v>
          </cell>
          <cell r="H638" t="str">
            <v>普通课</v>
          </cell>
        </row>
        <row r="638">
          <cell r="J638" t="str">
            <v>雷鸣</v>
          </cell>
        </row>
        <row r="638">
          <cell r="L638">
            <v>68</v>
          </cell>
        </row>
        <row r="639">
          <cell r="F639" t="str">
            <v>22机电理论力学</v>
          </cell>
          <cell r="G639" t="str">
            <v>1-13周 星期五 第5--8节  3号楼 3-102*;  </v>
          </cell>
          <cell r="H639" t="str">
            <v>普通课</v>
          </cell>
        </row>
        <row r="639">
          <cell r="J639" t="str">
            <v>雷鸣</v>
          </cell>
        </row>
        <row r="639">
          <cell r="L639">
            <v>69</v>
          </cell>
        </row>
        <row r="640">
          <cell r="F640" t="str">
            <v>21车辆机械原理</v>
          </cell>
          <cell r="G640" t="str">
            <v> 星期四 第1--3节  2号楼 2-303*;  </v>
          </cell>
          <cell r="H640" t="str">
            <v>普通课</v>
          </cell>
        </row>
        <row r="640">
          <cell r="J640" t="str">
            <v>吴明</v>
          </cell>
        </row>
        <row r="640">
          <cell r="L640">
            <v>56</v>
          </cell>
        </row>
        <row r="641">
          <cell r="F641" t="str">
            <v>21车辆材料力学</v>
          </cell>
          <cell r="G641" t="str">
            <v> 星期二 第1--3节  5号楼 5-316*;  </v>
          </cell>
          <cell r="H641" t="str">
            <v>普通课</v>
          </cell>
        </row>
        <row r="641">
          <cell r="J641" t="str">
            <v>姚林泉</v>
          </cell>
        </row>
        <row r="641">
          <cell r="L641">
            <v>57</v>
          </cell>
        </row>
        <row r="642">
          <cell r="F642" t="str">
            <v>21机械机械设计</v>
          </cell>
          <cell r="G642" t="str">
            <v> 星期四 第5--7节  5号楼 5-215*;  </v>
          </cell>
          <cell r="H642" t="str">
            <v>普通课</v>
          </cell>
        </row>
        <row r="642">
          <cell r="J642" t="str">
            <v>钱志良（文正）</v>
          </cell>
        </row>
        <row r="642">
          <cell r="L642">
            <v>54</v>
          </cell>
        </row>
        <row r="643">
          <cell r="F643" t="str">
            <v>21机电机械设计</v>
          </cell>
          <cell r="G643" t="str">
            <v> 星期五 第1--3节  5号楼 5-216*;  </v>
          </cell>
          <cell r="H643" t="str">
            <v>普通课</v>
          </cell>
        </row>
        <row r="643">
          <cell r="J643" t="str">
            <v>钱志良（文正）</v>
          </cell>
        </row>
        <row r="643">
          <cell r="L643">
            <v>60</v>
          </cell>
        </row>
        <row r="644">
          <cell r="F644" t="str">
            <v>21光电信息机械设计</v>
          </cell>
          <cell r="G644" t="str">
            <v> 星期一 第3--4节  5号楼 5-205*;   星期四 第1--2节  5号楼 5-116*;  </v>
          </cell>
          <cell r="H644" t="str">
            <v>普通课</v>
          </cell>
        </row>
        <row r="644">
          <cell r="J644" t="str">
            <v>裘欣</v>
          </cell>
        </row>
        <row r="644">
          <cell r="L644">
            <v>17</v>
          </cell>
        </row>
        <row r="645">
          <cell r="F645" t="str">
            <v>21劳保社会保障制度国际比较</v>
          </cell>
          <cell r="G645" t="str">
            <v> 星期四 第1--2节  1号楼 1-103*;  </v>
          </cell>
          <cell r="H645" t="str">
            <v>普通课</v>
          </cell>
        </row>
        <row r="645">
          <cell r="J645" t="str">
            <v>陈红霞</v>
          </cell>
        </row>
        <row r="645">
          <cell r="L645">
            <v>40</v>
          </cell>
        </row>
        <row r="646">
          <cell r="F646" t="str">
            <v>21人力劳动经济学</v>
          </cell>
          <cell r="G646" t="str">
            <v> 星期二 第5--7节  2号楼 2-207*;  </v>
          </cell>
          <cell r="H646" t="str">
            <v>普通课</v>
          </cell>
          <cell r="I646">
            <v>100</v>
          </cell>
          <cell r="J646" t="str">
            <v>朱晓</v>
          </cell>
        </row>
        <row r="646">
          <cell r="L646">
            <v>35</v>
          </cell>
        </row>
        <row r="647">
          <cell r="F647" t="str">
            <v>20汉语言《庄子》解读</v>
          </cell>
          <cell r="G647" t="str">
            <v> 星期四 第3--4节  2号楼 2-207*;  </v>
          </cell>
          <cell r="H647" t="str">
            <v>普通课</v>
          </cell>
          <cell r="I647">
            <v>100</v>
          </cell>
          <cell r="J647" t="str">
            <v>李文</v>
          </cell>
        </row>
        <row r="647">
          <cell r="L647">
            <v>76</v>
          </cell>
        </row>
        <row r="648">
          <cell r="F648" t="str">
            <v>22广告广告摄像 (1班)</v>
          </cell>
          <cell r="G648" t="str">
            <v> 星期四 第5--8节  未定 未定03;  </v>
          </cell>
          <cell r="H648" t="str">
            <v>普通课</v>
          </cell>
          <cell r="I648">
            <v>40</v>
          </cell>
          <cell r="J648" t="str">
            <v>薛俊恺</v>
          </cell>
        </row>
        <row r="648">
          <cell r="L648">
            <v>36</v>
          </cell>
        </row>
        <row r="649">
          <cell r="F649" t="str">
            <v>22广告广告摄像 (2班)</v>
          </cell>
          <cell r="G649" t="str">
            <v> 星期一 第1--4节  实验室 实验室05;  </v>
          </cell>
          <cell r="H649" t="str">
            <v>普通课</v>
          </cell>
          <cell r="I649">
            <v>40</v>
          </cell>
          <cell r="J649" t="str">
            <v>薛俊恺</v>
          </cell>
        </row>
        <row r="649">
          <cell r="L649">
            <v>37</v>
          </cell>
        </row>
        <row r="650">
          <cell r="F650" t="str">
            <v>22心理发展心理学</v>
          </cell>
          <cell r="G650" t="str">
            <v> 星期一 第1--3节  1号楼 1-104*;  </v>
          </cell>
          <cell r="H650" t="str">
            <v>普通课</v>
          </cell>
        </row>
        <row r="650">
          <cell r="J650" t="str">
            <v>丁芳</v>
          </cell>
        </row>
        <row r="650">
          <cell r="L650">
            <v>81</v>
          </cell>
        </row>
        <row r="651">
          <cell r="F651" t="str">
            <v>22心理心理统计学</v>
          </cell>
          <cell r="G651" t="str">
            <v> 星期五 第5--9节  5号楼 5-207*;  </v>
          </cell>
          <cell r="H651" t="str">
            <v>普通课</v>
          </cell>
        </row>
        <row r="651">
          <cell r="J651" t="str">
            <v>应浩江</v>
          </cell>
        </row>
        <row r="651">
          <cell r="L651">
            <v>84</v>
          </cell>
        </row>
        <row r="652">
          <cell r="F652" t="str">
            <v>21心理心理学研究方法</v>
          </cell>
          <cell r="G652" t="str">
            <v> 星期二 第5--7节  5号楼 5-206*;  </v>
          </cell>
          <cell r="H652" t="str">
            <v>普通课</v>
          </cell>
        </row>
        <row r="652">
          <cell r="J652" t="str">
            <v>史新广</v>
          </cell>
        </row>
        <row r="652">
          <cell r="L652">
            <v>81</v>
          </cell>
        </row>
        <row r="653">
          <cell r="F653" t="str">
            <v>21心理临床心理学</v>
          </cell>
          <cell r="G653" t="str">
            <v> 星期四 第1--3节  5号楼 5-305*;  </v>
          </cell>
          <cell r="H653" t="str">
            <v>普通课</v>
          </cell>
        </row>
        <row r="653">
          <cell r="J653" t="str">
            <v>曾妍</v>
          </cell>
        </row>
        <row r="653">
          <cell r="L653">
            <v>80</v>
          </cell>
        </row>
        <row r="654">
          <cell r="F654" t="str">
            <v>21人力管理伦理学</v>
          </cell>
          <cell r="G654" t="str">
            <v>1-12周 星期二 第2--4节  2号楼 2-109*;  </v>
          </cell>
          <cell r="H654" t="str">
            <v>普通课</v>
          </cell>
        </row>
        <row r="654">
          <cell r="J654" t="str">
            <v>杜林</v>
          </cell>
        </row>
        <row r="654">
          <cell r="L654">
            <v>75</v>
          </cell>
        </row>
        <row r="655">
          <cell r="F655" t="str">
            <v>19视觉传达毕业设计</v>
          </cell>
          <cell r="G655" t="str">
            <v> 单周 星期日 第2--2节  未定 未定11;  </v>
          </cell>
          <cell r="H655" t="str">
            <v>普通课</v>
          </cell>
        </row>
        <row r="655">
          <cell r="J655" t="str">
            <v>李忠</v>
          </cell>
        </row>
        <row r="655">
          <cell r="L655">
            <v>25</v>
          </cell>
        </row>
        <row r="656">
          <cell r="F656" t="str">
            <v>19环境设计毕业设计</v>
          </cell>
          <cell r="G656" t="str">
            <v> 双周 星期日 第5--5节  未定 未定05;  </v>
          </cell>
          <cell r="H656" t="str">
            <v>普通课</v>
          </cell>
        </row>
        <row r="656">
          <cell r="J656" t="str">
            <v>陈竹</v>
          </cell>
        </row>
        <row r="656">
          <cell r="L656">
            <v>24</v>
          </cell>
        </row>
        <row r="657">
          <cell r="F657" t="str">
            <v>19产品设计毕业设计</v>
          </cell>
          <cell r="G657" t="str">
            <v> 双周 星期日 第2--2节  未定 未定12;  </v>
          </cell>
          <cell r="H657" t="str">
            <v>普通课</v>
          </cell>
        </row>
        <row r="657">
          <cell r="J657" t="str">
            <v>刘咏清</v>
          </cell>
        </row>
        <row r="657">
          <cell r="L657">
            <v>26</v>
          </cell>
        </row>
        <row r="658">
          <cell r="F658" t="str">
            <v>21劳保财政与税收</v>
          </cell>
          <cell r="G658" t="str">
            <v> 星期一 第1--3节  5号楼 5-110*;  </v>
          </cell>
          <cell r="H658" t="str">
            <v>普通课</v>
          </cell>
        </row>
        <row r="658">
          <cell r="J658" t="str">
            <v>胡琴芳</v>
          </cell>
        </row>
        <row r="658">
          <cell r="L658">
            <v>66</v>
          </cell>
        </row>
        <row r="659">
          <cell r="F659" t="str">
            <v>20新闻新闻评论</v>
          </cell>
          <cell r="G659" t="str">
            <v>1-12周 星期三 第1--3节  1号楼 1-202*;  </v>
          </cell>
          <cell r="H659" t="str">
            <v>普通课</v>
          </cell>
        </row>
        <row r="659">
          <cell r="J659" t="str">
            <v>杨新敏</v>
          </cell>
        </row>
        <row r="659">
          <cell r="L659">
            <v>57</v>
          </cell>
        </row>
        <row r="660">
          <cell r="F660" t="str">
            <v>21新闻媒介伦理学</v>
          </cell>
          <cell r="G660" t="str">
            <v> 星期二 第1--2节  5号楼 5-307*;  </v>
          </cell>
          <cell r="H660" t="str">
            <v>普通课</v>
          </cell>
          <cell r="I660">
            <v>95</v>
          </cell>
          <cell r="J660" t="str">
            <v>沈彤扬</v>
          </cell>
        </row>
        <row r="660">
          <cell r="L660">
            <v>87</v>
          </cell>
        </row>
        <row r="661">
          <cell r="F661" t="str">
            <v>20心理青年心理学</v>
          </cell>
          <cell r="G661" t="str">
            <v>1-12周 星期二 第1--3节  5号楼 5-315*;  </v>
          </cell>
          <cell r="H661" t="str">
            <v>普通课</v>
          </cell>
          <cell r="I661">
            <v>95</v>
          </cell>
          <cell r="J661" t="str">
            <v>杨滨</v>
          </cell>
        </row>
        <row r="661">
          <cell r="L661">
            <v>29</v>
          </cell>
        </row>
        <row r="662">
          <cell r="F662" t="str">
            <v>22航管(Z)体质健康测试2</v>
          </cell>
          <cell r="G662" t="str">
            <v> 星期二 第1--1节  体育场 体育场01;   星期四 第1--1节  体育场 体育场01;  </v>
          </cell>
          <cell r="H662" t="str">
            <v>普通课</v>
          </cell>
        </row>
        <row r="662">
          <cell r="J662" t="str">
            <v>程广振</v>
          </cell>
        </row>
        <row r="662">
          <cell r="L662">
            <v>63</v>
          </cell>
        </row>
        <row r="663">
          <cell r="F663" t="str">
            <v>20日语日语外报外刊2 (1班)</v>
          </cell>
          <cell r="G663" t="str">
            <v> 星期三 第3--4节  2号楼 2-104*;  </v>
          </cell>
          <cell r="H663" t="str">
            <v>普通课</v>
          </cell>
          <cell r="I663">
            <v>35</v>
          </cell>
          <cell r="J663" t="str">
            <v>邓清晨</v>
          </cell>
        </row>
        <row r="663">
          <cell r="L663">
            <v>19</v>
          </cell>
        </row>
        <row r="664">
          <cell r="F664" t="str">
            <v>21通信电磁场与电磁波</v>
          </cell>
          <cell r="G664" t="str">
            <v> 星期一 第5--7节  3号楼 3-202*;  </v>
          </cell>
          <cell r="H664" t="str">
            <v>普通课</v>
          </cell>
        </row>
        <row r="664">
          <cell r="J664" t="str">
            <v>周刘蕾</v>
          </cell>
        </row>
        <row r="664">
          <cell r="L664">
            <v>62</v>
          </cell>
        </row>
        <row r="665">
          <cell r="F665" t="str">
            <v>21信息电磁场与电磁波</v>
          </cell>
          <cell r="G665" t="str">
            <v> 星期一 第1--3节  3号楼 3-202*;  </v>
          </cell>
          <cell r="H665" t="str">
            <v>普通课</v>
          </cell>
        </row>
        <row r="665">
          <cell r="J665" t="str">
            <v>周刘蕾</v>
          </cell>
        </row>
        <row r="665">
          <cell r="L665">
            <v>63</v>
          </cell>
        </row>
        <row r="666">
          <cell r="F666" t="str">
            <v>21微电子电磁场与电磁波</v>
          </cell>
          <cell r="G666" t="str">
            <v> 星期三 第1--3节  5号楼 5-218*;  </v>
          </cell>
          <cell r="H666" t="str">
            <v>普通课</v>
          </cell>
        </row>
        <row r="666">
          <cell r="J666" t="str">
            <v>张文海</v>
          </cell>
        </row>
        <row r="666">
          <cell r="L666">
            <v>58</v>
          </cell>
        </row>
        <row r="667">
          <cell r="F667" t="str">
            <v>22日语基础日语2 (1班)</v>
          </cell>
          <cell r="G667" t="str">
            <v> 星期一 第1--2节  3号楼 3-104*;   星期二 第1--2节  3号楼 3-104*;   星期四 第3--4节  3号楼 3-104*;   星期五 第3--4节  3号楼 3-104*;  </v>
          </cell>
          <cell r="H667" t="str">
            <v>普通课</v>
          </cell>
          <cell r="I667">
            <v>42</v>
          </cell>
          <cell r="J667" t="str">
            <v>程维</v>
          </cell>
        </row>
        <row r="667">
          <cell r="L667">
            <v>40</v>
          </cell>
        </row>
        <row r="668">
          <cell r="F668" t="str">
            <v>22日语基础日语2 (2班)</v>
          </cell>
          <cell r="G668" t="str">
            <v> 星期一 第3--4节  3号楼 3-104*;   星期二 第3--4节  3号楼 3-104*;   星期四 第1--2节  3号楼 3-104*;   星期五 第1--2节  3号楼 3-104*;  </v>
          </cell>
          <cell r="H668" t="str">
            <v>普通课</v>
          </cell>
          <cell r="I668">
            <v>42</v>
          </cell>
          <cell r="J668" t="str">
            <v>谢蓉</v>
          </cell>
        </row>
        <row r="668">
          <cell r="L668">
            <v>40</v>
          </cell>
        </row>
        <row r="669">
          <cell r="F669" t="str">
            <v>21日语基础日语4 (1班)</v>
          </cell>
          <cell r="G669" t="str">
            <v> 星期一 第3--4节  2号楼 2-208*;   星期二 第1--2节  2号楼 2-208*;   星期四 第1--2节  2号楼 2-208*;   星期五 第3--4节  2号楼 2-208*;  </v>
          </cell>
          <cell r="H669" t="str">
            <v>普通课</v>
          </cell>
          <cell r="I669">
            <v>42</v>
          </cell>
          <cell r="J669" t="str">
            <v>邓清晨</v>
          </cell>
        </row>
        <row r="669">
          <cell r="L669">
            <v>42</v>
          </cell>
        </row>
        <row r="670">
          <cell r="F670" t="str">
            <v>21日语基础日语4 (2班)</v>
          </cell>
          <cell r="G670" t="str">
            <v> 星期一 第1--2节  2号楼 2-208*;   星期二 第3--4节  2号楼 2-208*;   星期四 第3--4节  2号楼 2-208*;   星期五 第1--2节  2号楼 2-208*;  </v>
          </cell>
          <cell r="H670" t="str">
            <v>普通课</v>
          </cell>
          <cell r="I670">
            <v>42</v>
          </cell>
          <cell r="J670" t="str">
            <v>贡希真</v>
          </cell>
        </row>
        <row r="670">
          <cell r="L670">
            <v>35</v>
          </cell>
        </row>
        <row r="671">
          <cell r="F671" t="str">
            <v>21人力绩效管理</v>
          </cell>
          <cell r="G671" t="str">
            <v> 星期五 第5--7节  5号楼 5-116*;  </v>
          </cell>
          <cell r="H671" t="str">
            <v>普通课</v>
          </cell>
        </row>
        <row r="671">
          <cell r="J671" t="str">
            <v>王怡</v>
          </cell>
        </row>
        <row r="671">
          <cell r="L671">
            <v>72</v>
          </cell>
        </row>
        <row r="672">
          <cell r="F672" t="str">
            <v>21心理变态心理学</v>
          </cell>
          <cell r="G672" t="str">
            <v> 星期一 第5--7节  1号楼 1-202*;  </v>
          </cell>
          <cell r="H672" t="str">
            <v>普通课</v>
          </cell>
        </row>
        <row r="672">
          <cell r="J672" t="str">
            <v>王爱君</v>
          </cell>
        </row>
        <row r="672">
          <cell r="L672">
            <v>82</v>
          </cell>
        </row>
        <row r="673">
          <cell r="F673" t="str">
            <v>21机械工程材料</v>
          </cell>
          <cell r="G673" t="str">
            <v> 星期三 第1--2节  5号楼 5-215*;  </v>
          </cell>
          <cell r="H673" t="str">
            <v>普通课</v>
          </cell>
        </row>
        <row r="673">
          <cell r="J673" t="str">
            <v>杨春泉</v>
          </cell>
        </row>
        <row r="673">
          <cell r="L673">
            <v>55</v>
          </cell>
        </row>
        <row r="674">
          <cell r="F674" t="str">
            <v>21车辆工程材料</v>
          </cell>
          <cell r="G674" t="str">
            <v> 星期一 第3--4节  5号楼 5-208*;  </v>
          </cell>
          <cell r="H674" t="str">
            <v>普通课</v>
          </cell>
        </row>
        <row r="674">
          <cell r="J674" t="str">
            <v>吴冬敏</v>
          </cell>
        </row>
        <row r="674">
          <cell r="L674">
            <v>53</v>
          </cell>
        </row>
        <row r="675">
          <cell r="F675" t="str">
            <v>22光电信息电路理论</v>
          </cell>
          <cell r="G675" t="str">
            <v> 星期一 第7--8节  5号楼 5-213*;   星期四 第7--8节  5号楼 5-208*;  </v>
          </cell>
          <cell r="H675" t="str">
            <v>普通课</v>
          </cell>
        </row>
        <row r="675">
          <cell r="J675" t="str">
            <v>许峰川</v>
          </cell>
        </row>
        <row r="675">
          <cell r="L675">
            <v>74</v>
          </cell>
        </row>
        <row r="676">
          <cell r="F676" t="str">
            <v>21光电信息光学实验</v>
          </cell>
          <cell r="G676" t="str">
            <v> 星期三 第1--3节  实验室 实验室02;  </v>
          </cell>
          <cell r="H676" t="str">
            <v>普通课</v>
          </cell>
        </row>
        <row r="676">
          <cell r="J676" t="str">
            <v>沈桓羽</v>
          </cell>
        </row>
        <row r="676">
          <cell r="L676">
            <v>56</v>
          </cell>
        </row>
        <row r="677">
          <cell r="F677" t="str">
            <v>20心理社会科学统计软件应用</v>
          </cell>
          <cell r="G677" t="str">
            <v> 星期二 第5--7节  数中心 数中心405*;  </v>
          </cell>
          <cell r="H677" t="str">
            <v>普通课</v>
          </cell>
        </row>
        <row r="677">
          <cell r="J677" t="str">
            <v>张功亮</v>
          </cell>
        </row>
        <row r="677">
          <cell r="L677">
            <v>33</v>
          </cell>
        </row>
        <row r="678">
          <cell r="F678" t="str">
            <v>20心理公共关系心理学</v>
          </cell>
          <cell r="G678" t="str">
            <v>1-12周 星期一 第1--3节  1号楼 1-102*;  </v>
          </cell>
          <cell r="H678" t="str">
            <v>普通课</v>
          </cell>
        </row>
        <row r="678">
          <cell r="J678" t="str">
            <v>陈庭继</v>
          </cell>
        </row>
        <row r="678">
          <cell r="L678">
            <v>29</v>
          </cell>
        </row>
        <row r="679">
          <cell r="F679" t="str">
            <v>21心理广告与消费心理学</v>
          </cell>
          <cell r="G679" t="str">
            <v> 星期一 第1--3节  1号楼 1-202*;  </v>
          </cell>
          <cell r="H679" t="str">
            <v>普通课</v>
          </cell>
          <cell r="I679">
            <v>100</v>
          </cell>
          <cell r="J679" t="str">
            <v>李宏利</v>
          </cell>
        </row>
        <row r="679">
          <cell r="L679">
            <v>85</v>
          </cell>
        </row>
        <row r="680">
          <cell r="F680" t="str">
            <v>19法学1毕业实习</v>
          </cell>
          <cell r="G680" t="str">
            <v> 单周 星期六 第2--2节  未定 未定07;  </v>
          </cell>
          <cell r="H680" t="str">
            <v>普通课</v>
          </cell>
        </row>
        <row r="680">
          <cell r="J680" t="str">
            <v>上官丕亮</v>
          </cell>
        </row>
        <row r="680">
          <cell r="L680">
            <v>52</v>
          </cell>
        </row>
        <row r="681">
          <cell r="F681" t="str">
            <v>19法学2毕业实习</v>
          </cell>
          <cell r="G681" t="str">
            <v> 单周 星期六 第2--2节  未定 未定08;  </v>
          </cell>
          <cell r="H681" t="str">
            <v>普通课</v>
          </cell>
        </row>
        <row r="681">
          <cell r="J681" t="str">
            <v>上官丕亮</v>
          </cell>
        </row>
        <row r="681">
          <cell r="L681">
            <v>48</v>
          </cell>
        </row>
        <row r="682">
          <cell r="F682" t="str">
            <v>19广告毕业实习</v>
          </cell>
          <cell r="G682" t="str">
            <v> 双周 星期日 第1--1节  未定 未定05;  </v>
          </cell>
          <cell r="H682" t="str">
            <v>普通课</v>
          </cell>
        </row>
        <row r="682">
          <cell r="J682" t="str">
            <v>未定01_01</v>
          </cell>
        </row>
        <row r="682">
          <cell r="L682">
            <v>65</v>
          </cell>
        </row>
        <row r="683">
          <cell r="F683" t="str">
            <v>19会计1毕业实习</v>
          </cell>
          <cell r="G683" t="str">
            <v> 双周 星期六 第1--1节  未定 未定15;  </v>
          </cell>
          <cell r="H683" t="str">
            <v>普通课</v>
          </cell>
        </row>
        <row r="683">
          <cell r="J683" t="str">
            <v>龚菊明</v>
          </cell>
        </row>
        <row r="683">
          <cell r="L683">
            <v>42</v>
          </cell>
        </row>
        <row r="684">
          <cell r="F684" t="str">
            <v>19会计2毕业实习</v>
          </cell>
          <cell r="G684" t="str">
            <v> 双周 星期六 第2--2节  未定 未定04;  </v>
          </cell>
          <cell r="H684" t="str">
            <v>普通课</v>
          </cell>
        </row>
        <row r="684">
          <cell r="J684" t="str">
            <v>龚菊明</v>
          </cell>
        </row>
        <row r="684">
          <cell r="L684">
            <v>51</v>
          </cell>
        </row>
        <row r="685">
          <cell r="F685" t="str">
            <v>19日语毕业实习</v>
          </cell>
          <cell r="G685" t="str">
            <v> 双周 星期日 第4--4节  未定 未定05;  </v>
          </cell>
          <cell r="H685" t="str">
            <v>普通课</v>
          </cell>
        </row>
        <row r="685">
          <cell r="J685" t="str">
            <v>潘文东</v>
          </cell>
        </row>
        <row r="685">
          <cell r="L685">
            <v>68</v>
          </cell>
        </row>
        <row r="686">
          <cell r="F686" t="str">
            <v>19通信毕业实习</v>
          </cell>
          <cell r="G686" t="str">
            <v> 双周 星期日 第4--4节  未定 未定06;  </v>
          </cell>
          <cell r="H686" t="str">
            <v>普通课</v>
          </cell>
        </row>
        <row r="686">
          <cell r="J686" t="str">
            <v>未定01_02</v>
          </cell>
        </row>
        <row r="686">
          <cell r="L686">
            <v>51</v>
          </cell>
        </row>
        <row r="687">
          <cell r="F687" t="str">
            <v>19新闻毕业实习</v>
          </cell>
          <cell r="G687" t="str">
            <v> 双周 星期日 第1--1节  未定 未定08;  </v>
          </cell>
          <cell r="H687" t="str">
            <v>普通课</v>
          </cell>
        </row>
        <row r="687">
          <cell r="J687" t="str">
            <v>吴洪兴(文正)</v>
          </cell>
        </row>
        <row r="687">
          <cell r="L687">
            <v>54</v>
          </cell>
        </row>
        <row r="688">
          <cell r="F688" t="str">
            <v>19新闻(联培班)Y毕业实习</v>
          </cell>
          <cell r="G688" t="str">
            <v> 双周 星期日 第4--4节  未定 未定08;  </v>
          </cell>
          <cell r="H688" t="str">
            <v>普通课</v>
          </cell>
        </row>
        <row r="688">
          <cell r="J688" t="str">
            <v>吴洪兴(文正)</v>
          </cell>
        </row>
        <row r="688">
          <cell r="L688">
            <v>8</v>
          </cell>
        </row>
        <row r="689">
          <cell r="F689" t="str">
            <v>19信息毕业实习</v>
          </cell>
          <cell r="G689" t="str">
            <v> 双周 星期日 第2--2节  未定 未定88;  </v>
          </cell>
          <cell r="H689" t="str">
            <v>普通课</v>
          </cell>
        </row>
        <row r="689">
          <cell r="J689" t="str">
            <v>未定02_06</v>
          </cell>
        </row>
        <row r="689">
          <cell r="L689">
            <v>46</v>
          </cell>
        </row>
        <row r="690">
          <cell r="F690" t="str">
            <v>19英语毕业实习</v>
          </cell>
          <cell r="G690" t="str">
            <v> 双周 星期六 第3--3节  未定 未定01;  </v>
          </cell>
          <cell r="H690" t="str">
            <v>普通课</v>
          </cell>
        </row>
        <row r="690">
          <cell r="J690" t="str">
            <v>孙少华</v>
          </cell>
        </row>
        <row r="690">
          <cell r="L690">
            <v>45</v>
          </cell>
        </row>
        <row r="691">
          <cell r="F691" t="str">
            <v>19英语(联培班)Y毕业实习</v>
          </cell>
          <cell r="G691" t="str">
            <v> 单周 星期日 第2--2节  未定 未定04;  </v>
          </cell>
          <cell r="H691" t="str">
            <v>普通课</v>
          </cell>
        </row>
        <row r="691">
          <cell r="J691" t="str">
            <v>孙少华</v>
          </cell>
        </row>
        <row r="691">
          <cell r="L691">
            <v>11</v>
          </cell>
        </row>
        <row r="692">
          <cell r="F692" t="str">
            <v>19工商毕业实习</v>
          </cell>
          <cell r="G692" t="str">
            <v> 双周 星期日 第1--1节  未定 未定22;  </v>
          </cell>
          <cell r="H692" t="str">
            <v>普通课</v>
          </cell>
        </row>
        <row r="692">
          <cell r="J692" t="str">
            <v>未定10_01</v>
          </cell>
        </row>
        <row r="692">
          <cell r="L692">
            <v>62</v>
          </cell>
        </row>
        <row r="693">
          <cell r="F693" t="str">
            <v>19金融毕业实习</v>
          </cell>
          <cell r="G693" t="str">
            <v> 双周 星期日 第4--4节  未定 未定07;  </v>
          </cell>
          <cell r="H693" t="str">
            <v>普通课</v>
          </cell>
        </row>
        <row r="693">
          <cell r="J693" t="str">
            <v>孙文基</v>
          </cell>
        </row>
        <row r="693">
          <cell r="L693">
            <v>97</v>
          </cell>
        </row>
        <row r="694">
          <cell r="F694" t="str">
            <v>19汉语言毕业实习</v>
          </cell>
          <cell r="G694" t="str">
            <v> 单周 星期日 第6--6节  未定 未定01;  </v>
          </cell>
          <cell r="H694" t="str">
            <v>普通课</v>
          </cell>
        </row>
        <row r="694">
          <cell r="J694" t="str">
            <v>陈国安</v>
          </cell>
        </row>
        <row r="694">
          <cell r="L694">
            <v>83</v>
          </cell>
        </row>
        <row r="695">
          <cell r="F695" t="str">
            <v>19电子毕业实习</v>
          </cell>
          <cell r="G695" t="str">
            <v> 双周 星期日 第3--3节  未定 未定11;  </v>
          </cell>
          <cell r="H695" t="str">
            <v>普通课</v>
          </cell>
        </row>
        <row r="695">
          <cell r="J695" t="str">
            <v>钱敏(光)</v>
          </cell>
        </row>
        <row r="695">
          <cell r="L695">
            <v>50</v>
          </cell>
        </row>
        <row r="696">
          <cell r="F696" t="str">
            <v>19国贸毕业实习</v>
          </cell>
          <cell r="G696" t="str">
            <v> 双周 星期日 第4--4节  未定 未定01;  </v>
          </cell>
          <cell r="H696" t="str">
            <v>普通课</v>
          </cell>
        </row>
        <row r="696">
          <cell r="J696" t="str">
            <v>顾建清</v>
          </cell>
        </row>
        <row r="696">
          <cell r="L696">
            <v>63</v>
          </cell>
        </row>
        <row r="697">
          <cell r="F697" t="str">
            <v>19劳保毕业实习</v>
          </cell>
          <cell r="G697" t="str">
            <v> 双周 星期六 第3--3节  未定 未定05;  </v>
          </cell>
          <cell r="H697" t="str">
            <v>普通课</v>
          </cell>
        </row>
        <row r="697">
          <cell r="J697" t="str">
            <v>梁君林</v>
          </cell>
        </row>
        <row r="697">
          <cell r="L697">
            <v>60</v>
          </cell>
        </row>
        <row r="698">
          <cell r="F698" t="str">
            <v>19心理毕业实习</v>
          </cell>
          <cell r="G698" t="str">
            <v> 双周 星期日 第1--1节  未定 未定18;  </v>
          </cell>
          <cell r="H698" t="str">
            <v>普通课</v>
          </cell>
        </row>
        <row r="698">
          <cell r="J698" t="str">
            <v>杨滨</v>
          </cell>
        </row>
        <row r="698">
          <cell r="L698">
            <v>79</v>
          </cell>
        </row>
        <row r="699">
          <cell r="F699" t="str">
            <v>19营销毕业实习</v>
          </cell>
          <cell r="G699" t="str">
            <v> 双周 星期六 第1--1节  未定 未定26;  </v>
          </cell>
          <cell r="H699" t="str">
            <v>普通课</v>
          </cell>
        </row>
        <row r="699">
          <cell r="J699" t="str">
            <v>钟旭东</v>
          </cell>
        </row>
        <row r="699">
          <cell r="L699">
            <v>53</v>
          </cell>
        </row>
        <row r="700">
          <cell r="F700" t="str">
            <v>19微电子毕业实习</v>
          </cell>
          <cell r="G700" t="str">
            <v> 单周 星期日 第4--4节  未定 未定04;  </v>
          </cell>
          <cell r="H700" t="str">
            <v>普通课</v>
          </cell>
        </row>
        <row r="700">
          <cell r="J700" t="str">
            <v>未定01_03</v>
          </cell>
        </row>
        <row r="700">
          <cell r="L700">
            <v>51</v>
          </cell>
        </row>
        <row r="701">
          <cell r="F701" t="str">
            <v>19光电信息毕业实习</v>
          </cell>
          <cell r="G701" t="str">
            <v> 单周 星期日 第3--3节  未定 未定14;  </v>
          </cell>
          <cell r="H701" t="str">
            <v>普通课</v>
          </cell>
        </row>
        <row r="701">
          <cell r="J701" t="str">
            <v>未定01_04</v>
          </cell>
        </row>
        <row r="701">
          <cell r="L701">
            <v>48</v>
          </cell>
        </row>
        <row r="702">
          <cell r="F702" t="str">
            <v>19档案毕业实习</v>
          </cell>
          <cell r="G702" t="str">
            <v> 单周 星期六 第1--1节  未定 未定17;  </v>
          </cell>
          <cell r="H702" t="str">
            <v>普通课</v>
          </cell>
        </row>
        <row r="702">
          <cell r="J702" t="str">
            <v>余亚荣</v>
          </cell>
        </row>
        <row r="702">
          <cell r="L702">
            <v>58</v>
          </cell>
        </row>
        <row r="703">
          <cell r="F703" t="str">
            <v>19测控毕业实习</v>
          </cell>
          <cell r="G703" t="str">
            <v> 单周 星期日 第5--5节  未定 未定03;  </v>
          </cell>
          <cell r="H703" t="str">
            <v>普通课</v>
          </cell>
        </row>
        <row r="703">
          <cell r="J703" t="str">
            <v>未定01_08</v>
          </cell>
        </row>
        <row r="703">
          <cell r="L703">
            <v>48</v>
          </cell>
        </row>
        <row r="704">
          <cell r="F704" t="str">
            <v>19能源材料毕业实习</v>
          </cell>
          <cell r="G704" t="str">
            <v> 单周 星期日 第4--4节  未定 未定10;  </v>
          </cell>
          <cell r="H704" t="str">
            <v>普通课</v>
          </cell>
        </row>
        <row r="704">
          <cell r="J704" t="str">
            <v>马英壮</v>
          </cell>
        </row>
        <row r="704">
          <cell r="L704">
            <v>56</v>
          </cell>
        </row>
        <row r="705">
          <cell r="F705" t="str">
            <v>19汉语国际教育毕业实习</v>
          </cell>
          <cell r="G705" t="str">
            <v> 双周 星期日 第3--3节  未定 未定17;  </v>
          </cell>
          <cell r="H705" t="str">
            <v>普通课</v>
          </cell>
        </row>
        <row r="705">
          <cell r="J705" t="str">
            <v>季品锋</v>
          </cell>
        </row>
        <row r="705">
          <cell r="L705">
            <v>60</v>
          </cell>
        </row>
        <row r="706">
          <cell r="F706" t="str">
            <v>19信管毕业实习</v>
          </cell>
          <cell r="G706" t="str">
            <v> 双周 星期日 第4--4节  未定 未定11;  </v>
          </cell>
          <cell r="H706" t="str">
            <v>普通课</v>
          </cell>
        </row>
        <row r="706">
          <cell r="J706" t="str">
            <v>徐丹丹</v>
          </cell>
        </row>
        <row r="706">
          <cell r="L706">
            <v>56</v>
          </cell>
        </row>
        <row r="707">
          <cell r="F707" t="str">
            <v>19电科毕业实习</v>
          </cell>
          <cell r="G707" t="str">
            <v> 双周 星期六 第4--4节  未定 未定03;  </v>
          </cell>
          <cell r="H707" t="str">
            <v>普通课</v>
          </cell>
        </row>
        <row r="707">
          <cell r="J707" t="str">
            <v>未定02_02</v>
          </cell>
        </row>
        <row r="707">
          <cell r="L707">
            <v>53</v>
          </cell>
        </row>
        <row r="708">
          <cell r="F708" t="str">
            <v>21环境设计(Z)毕业实习</v>
          </cell>
          <cell r="G708" t="str">
            <v> 双周 星期六 第4--4节  未定 未定04;  </v>
          </cell>
          <cell r="H708" t="str">
            <v>普通课</v>
          </cell>
        </row>
        <row r="708">
          <cell r="J708" t="str">
            <v>陈竹</v>
          </cell>
        </row>
        <row r="708">
          <cell r="L708">
            <v>29</v>
          </cell>
        </row>
        <row r="709">
          <cell r="F709" t="str">
            <v>21英语(W)毕业实习</v>
          </cell>
          <cell r="G709" t="str">
            <v> 单周 星期日 第3--3节  未定 未定21;  </v>
          </cell>
          <cell r="H709" t="str">
            <v>普通课</v>
          </cell>
        </row>
        <row r="709">
          <cell r="J709" t="str">
            <v>孙少华</v>
          </cell>
        </row>
        <row r="709">
          <cell r="L709">
            <v>84</v>
          </cell>
        </row>
        <row r="710">
          <cell r="F710" t="str">
            <v>21汉语言(Z)毕业实习</v>
          </cell>
          <cell r="G710" t="str">
            <v> 单周 星期日 第5--5节  未定 未定06;  </v>
          </cell>
          <cell r="H710" t="str">
            <v>普通课</v>
          </cell>
        </row>
        <row r="710">
          <cell r="J710" t="str">
            <v>陈国安</v>
          </cell>
        </row>
        <row r="710">
          <cell r="L710">
            <v>76</v>
          </cell>
        </row>
        <row r="711">
          <cell r="F711" t="str">
            <v>21会计(Z)毕业实习</v>
          </cell>
          <cell r="G711" t="str">
            <v> 双周 星期日 第5--5节  未定 未定07;  </v>
          </cell>
          <cell r="H711" t="str">
            <v>普通课</v>
          </cell>
        </row>
        <row r="711">
          <cell r="J711" t="str">
            <v>龚菊明</v>
          </cell>
        </row>
        <row r="711">
          <cell r="L711">
            <v>87</v>
          </cell>
        </row>
        <row r="712">
          <cell r="F712" t="str">
            <v>19金融(联培班)毕业实习</v>
          </cell>
          <cell r="G712" t="str">
            <v> 单周 星期日 第5--5节  未定 未定09;  </v>
          </cell>
          <cell r="H712" t="str">
            <v>普通课</v>
          </cell>
        </row>
        <row r="712">
          <cell r="J712" t="str">
            <v>孙文基</v>
          </cell>
        </row>
        <row r="712">
          <cell r="L712">
            <v>6</v>
          </cell>
        </row>
        <row r="713">
          <cell r="F713" t="str">
            <v>19新闻(联培班)毕业实习</v>
          </cell>
          <cell r="G713" t="str">
            <v> 双周 星期日 第4--4节  未定 未定16;  </v>
          </cell>
          <cell r="H713" t="str">
            <v>普通课</v>
          </cell>
        </row>
        <row r="713">
          <cell r="J713" t="str">
            <v>钱毓蓓</v>
          </cell>
        </row>
        <row r="713">
          <cell r="L713">
            <v>0</v>
          </cell>
        </row>
        <row r="714">
          <cell r="F714" t="str">
            <v>19英语(联培班)毕业实习</v>
          </cell>
          <cell r="G714" t="str">
            <v> 双周 星期六 第5--5节  未定 未定02;  </v>
          </cell>
          <cell r="H714" t="str">
            <v>普通课</v>
          </cell>
        </row>
        <row r="714">
          <cell r="J714" t="str">
            <v>孙少华</v>
          </cell>
        </row>
        <row r="714">
          <cell r="L714">
            <v>2</v>
          </cell>
        </row>
        <row r="715">
          <cell r="F715" t="str">
            <v>19播音主持毕业实习2</v>
          </cell>
          <cell r="G715" t="str">
            <v> 双周 星期日 第1--1节  未定 未定02;  </v>
          </cell>
          <cell r="H715" t="str">
            <v>普通课</v>
          </cell>
        </row>
        <row r="715">
          <cell r="J715" t="str">
            <v>丁璨</v>
          </cell>
        </row>
        <row r="715">
          <cell r="L715">
            <v>22</v>
          </cell>
        </row>
        <row r="716">
          <cell r="F716" t="str">
            <v>19法学1毕业设计（论文）</v>
          </cell>
          <cell r="G716" t="str">
            <v> 单周 星期六 第1--1节  未定 未定22;  </v>
          </cell>
          <cell r="H716" t="str">
            <v>普通课</v>
          </cell>
        </row>
        <row r="716">
          <cell r="J716" t="str">
            <v>上官丕亮</v>
          </cell>
        </row>
        <row r="716">
          <cell r="L716">
            <v>52</v>
          </cell>
        </row>
        <row r="717">
          <cell r="F717" t="str">
            <v>19法学2毕业设计（论文）</v>
          </cell>
          <cell r="G717" t="str">
            <v> 双周 星期六 第1--1节  未定 未定23;  </v>
          </cell>
          <cell r="H717" t="str">
            <v>普通课</v>
          </cell>
        </row>
        <row r="717">
          <cell r="J717" t="str">
            <v>上官丕亮</v>
          </cell>
        </row>
        <row r="717">
          <cell r="L717">
            <v>49</v>
          </cell>
        </row>
        <row r="718">
          <cell r="F718" t="str">
            <v>19广告毕业设计（论文）</v>
          </cell>
          <cell r="G718" t="str">
            <v> 单周 星期日 第1--1节  未定 未定04;  </v>
          </cell>
          <cell r="H718" t="str">
            <v>普通课</v>
          </cell>
        </row>
        <row r="718">
          <cell r="J718" t="str">
            <v>未定01_01</v>
          </cell>
        </row>
        <row r="718">
          <cell r="L718">
            <v>66</v>
          </cell>
        </row>
        <row r="719">
          <cell r="F719" t="str">
            <v>19会计1毕业设计（论文）</v>
          </cell>
          <cell r="G719" t="str">
            <v> 单周 星期六 第1--1节  未定 未定13;  </v>
          </cell>
          <cell r="H719" t="str">
            <v>普通课</v>
          </cell>
        </row>
        <row r="719">
          <cell r="J719" t="str">
            <v>龚菊明</v>
          </cell>
        </row>
        <row r="719">
          <cell r="L719">
            <v>42</v>
          </cell>
        </row>
        <row r="720">
          <cell r="F720" t="str">
            <v>19会计2毕业设计（论文）</v>
          </cell>
          <cell r="G720" t="str">
            <v> 单周 星期六 第2--2节  未定 未定03;  </v>
          </cell>
          <cell r="H720" t="str">
            <v>普通课</v>
          </cell>
        </row>
        <row r="720">
          <cell r="J720" t="str">
            <v>龚菊明</v>
          </cell>
        </row>
        <row r="720">
          <cell r="L720">
            <v>51</v>
          </cell>
        </row>
        <row r="721">
          <cell r="F721" t="str">
            <v>19计算机毕业设计（论文）</v>
          </cell>
          <cell r="G721" t="str">
            <v> 单周 星期日 第1--1节  未定 未定24;  </v>
          </cell>
          <cell r="H721" t="str">
            <v>普通课</v>
          </cell>
        </row>
        <row r="721">
          <cell r="J721" t="str">
            <v>凌兴宏</v>
          </cell>
        </row>
        <row r="721">
          <cell r="L721">
            <v>58</v>
          </cell>
        </row>
        <row r="722">
          <cell r="F722" t="str">
            <v>19日语毕业设计（论文）</v>
          </cell>
          <cell r="G722" t="str">
            <v> 双周 星期日 第3--3节  未定 未定07;  </v>
          </cell>
          <cell r="H722" t="str">
            <v>普通课</v>
          </cell>
        </row>
        <row r="722">
          <cell r="J722" t="str">
            <v>潘文东</v>
          </cell>
        </row>
        <row r="722">
          <cell r="L722">
            <v>66</v>
          </cell>
        </row>
        <row r="723">
          <cell r="F723" t="str">
            <v>19通信毕业设计（论文）</v>
          </cell>
          <cell r="G723" t="str">
            <v> 单周 星期日 第3--3节  未定 未定08;  </v>
          </cell>
          <cell r="H723" t="str">
            <v>普通课</v>
          </cell>
        </row>
        <row r="723">
          <cell r="J723" t="str">
            <v>未定01_02</v>
          </cell>
        </row>
        <row r="723">
          <cell r="L723">
            <v>51</v>
          </cell>
        </row>
        <row r="724">
          <cell r="F724" t="str">
            <v>19新闻毕业设计（论文）</v>
          </cell>
          <cell r="G724" t="str">
            <v> 单周 星期日 第1--1节  未定 未定07;  </v>
          </cell>
          <cell r="H724" t="str">
            <v>普通课</v>
          </cell>
        </row>
        <row r="724">
          <cell r="J724" t="str">
            <v>吴洪兴(文正)</v>
          </cell>
        </row>
        <row r="724">
          <cell r="L724">
            <v>55</v>
          </cell>
        </row>
        <row r="725">
          <cell r="F725" t="str">
            <v>19新闻(联培班)Y毕业设计（论文）</v>
          </cell>
          <cell r="G725" t="str">
            <v> 双周 星期日 第3--3节  未定 未定09;  </v>
          </cell>
          <cell r="H725" t="str">
            <v>普通课</v>
          </cell>
        </row>
        <row r="725">
          <cell r="J725" t="str">
            <v>吴洪兴(文正)</v>
          </cell>
        </row>
        <row r="725">
          <cell r="L725">
            <v>8</v>
          </cell>
        </row>
        <row r="726">
          <cell r="F726" t="str">
            <v>19信息毕业设计（论文）</v>
          </cell>
          <cell r="G726" t="str">
            <v> 单周 星期日 第2--2节  未定 未定07;  </v>
          </cell>
          <cell r="H726" t="str">
            <v>普通课</v>
          </cell>
        </row>
        <row r="726">
          <cell r="J726" t="str">
            <v>未定02_06</v>
          </cell>
        </row>
        <row r="726">
          <cell r="L726">
            <v>45</v>
          </cell>
        </row>
        <row r="727">
          <cell r="F727" t="str">
            <v>19英语毕业设计（论文）</v>
          </cell>
          <cell r="G727" t="str">
            <v> 双周 星期六 第2--2节  未定 未定02;  </v>
          </cell>
          <cell r="H727" t="str">
            <v>普通课</v>
          </cell>
        </row>
        <row r="727">
          <cell r="J727" t="str">
            <v>孙少华</v>
          </cell>
        </row>
        <row r="727">
          <cell r="L727">
            <v>44</v>
          </cell>
        </row>
        <row r="728">
          <cell r="F728" t="str">
            <v>19英语(联培班)Y毕业设计（论文）</v>
          </cell>
          <cell r="G728" t="str">
            <v> 单周 星期日 第1--1节  未定 未定19;  </v>
          </cell>
          <cell r="H728" t="str">
            <v>普通课</v>
          </cell>
        </row>
        <row r="728">
          <cell r="J728" t="str">
            <v>孙少华</v>
          </cell>
        </row>
        <row r="728">
          <cell r="L728">
            <v>11</v>
          </cell>
        </row>
        <row r="729">
          <cell r="F729" t="str">
            <v>19电气毕业设计（论文）</v>
          </cell>
          <cell r="G729" t="str">
            <v> 单周 星期日 第1--1节  未定 未定15;  </v>
          </cell>
          <cell r="H729" t="str">
            <v>普通课</v>
          </cell>
        </row>
        <row r="729">
          <cell r="J729" t="str">
            <v>刘文杰</v>
          </cell>
        </row>
        <row r="729">
          <cell r="L729">
            <v>62</v>
          </cell>
        </row>
        <row r="730">
          <cell r="F730" t="str">
            <v>19工商毕业设计（论文）</v>
          </cell>
          <cell r="G730" t="str">
            <v> 单周 星期日 第1--1节  未定 未定21;  </v>
          </cell>
          <cell r="H730" t="str">
            <v>普通课</v>
          </cell>
        </row>
        <row r="730">
          <cell r="J730" t="str">
            <v>未定10_01</v>
          </cell>
        </row>
        <row r="730">
          <cell r="L730">
            <v>62</v>
          </cell>
        </row>
        <row r="731">
          <cell r="F731" t="str">
            <v>19金融毕业设计（论文）</v>
          </cell>
          <cell r="G731" t="str">
            <v> 单周 星期日 第2--2节  未定 未定08;  </v>
          </cell>
          <cell r="H731" t="str">
            <v>普通课</v>
          </cell>
        </row>
        <row r="731">
          <cell r="J731" t="str">
            <v>孙文基</v>
          </cell>
        </row>
        <row r="731">
          <cell r="L731">
            <v>97</v>
          </cell>
        </row>
        <row r="732">
          <cell r="F732" t="str">
            <v>19汉语言毕业设计（论文）</v>
          </cell>
          <cell r="G732" t="str">
            <v> 双周 星期日 第5--5节  未定 未定01;  </v>
          </cell>
          <cell r="H732" t="str">
            <v>普通课</v>
          </cell>
        </row>
        <row r="732">
          <cell r="J732" t="str">
            <v>陈国安</v>
          </cell>
        </row>
        <row r="732">
          <cell r="L732">
            <v>83</v>
          </cell>
        </row>
        <row r="733">
          <cell r="F733" t="str">
            <v>19机械毕业设计（论文）</v>
          </cell>
          <cell r="G733" t="str">
            <v> 单周 星期六 第1--1节  未定 未定05;  </v>
          </cell>
          <cell r="H733" t="str">
            <v>普通课</v>
          </cell>
        </row>
        <row r="733">
          <cell r="J733" t="str">
            <v>钱志良（文正）</v>
          </cell>
        </row>
        <row r="733">
          <cell r="L733">
            <v>51</v>
          </cell>
        </row>
        <row r="734">
          <cell r="F734" t="str">
            <v>19电子毕业设计（论文）</v>
          </cell>
          <cell r="G734" t="str">
            <v> 单周 星期日 第3--3节  未定 未定10;  </v>
          </cell>
          <cell r="H734" t="str">
            <v>普通课</v>
          </cell>
        </row>
        <row r="734">
          <cell r="J734" t="str">
            <v>钱敏(光)</v>
          </cell>
        </row>
        <row r="734">
          <cell r="L734">
            <v>49</v>
          </cell>
        </row>
        <row r="735">
          <cell r="F735" t="str">
            <v>19国贸毕业设计（论文）</v>
          </cell>
          <cell r="G735" t="str">
            <v> 单周 星期日 第1--1节  未定 未定23;  </v>
          </cell>
          <cell r="H735" t="str">
            <v>普通课</v>
          </cell>
        </row>
        <row r="735">
          <cell r="J735" t="str">
            <v>顾建清</v>
          </cell>
        </row>
        <row r="735">
          <cell r="L735">
            <v>62</v>
          </cell>
        </row>
        <row r="736">
          <cell r="F736" t="str">
            <v>19人力毕业设计（论文）</v>
          </cell>
          <cell r="G736" t="str">
            <v> 双周 星期日 第3--3节  未定 未定12;  </v>
          </cell>
          <cell r="H736" t="str">
            <v>普通课</v>
          </cell>
        </row>
        <row r="736">
          <cell r="J736" t="str">
            <v>丛培栋</v>
          </cell>
        </row>
        <row r="736">
          <cell r="L736">
            <v>76</v>
          </cell>
        </row>
        <row r="737">
          <cell r="F737" t="str">
            <v>19劳保毕业设计（论文）</v>
          </cell>
          <cell r="G737" t="str">
            <v> 单周 星期六 第3--3节  未定 未定04;  </v>
          </cell>
          <cell r="H737" t="str">
            <v>普通课</v>
          </cell>
        </row>
        <row r="737">
          <cell r="J737" t="str">
            <v>梁君林</v>
          </cell>
        </row>
        <row r="737">
          <cell r="L737">
            <v>60</v>
          </cell>
        </row>
        <row r="738">
          <cell r="F738" t="str">
            <v>19心理毕业设计（论文）</v>
          </cell>
          <cell r="G738" t="str">
            <v> 单周 星期日 第1--1节  未定 未定17;  </v>
          </cell>
          <cell r="H738" t="str">
            <v>普通课</v>
          </cell>
        </row>
        <row r="738">
          <cell r="J738" t="str">
            <v>杨滨</v>
          </cell>
        </row>
        <row r="738">
          <cell r="L738">
            <v>80</v>
          </cell>
        </row>
        <row r="739">
          <cell r="F739" t="str">
            <v>19营销毕业设计（论文）</v>
          </cell>
          <cell r="G739" t="str">
            <v> 单周 星期六 第1--1节  未定 未定11;  </v>
          </cell>
          <cell r="H739" t="str">
            <v>普通课</v>
          </cell>
        </row>
        <row r="739">
          <cell r="J739" t="str">
            <v>钟旭东</v>
          </cell>
        </row>
        <row r="739">
          <cell r="L739">
            <v>52</v>
          </cell>
        </row>
        <row r="740">
          <cell r="F740" t="str">
            <v>19微电子毕业设计（论文）</v>
          </cell>
          <cell r="G740" t="str">
            <v> 单周 星期日 第3--3节  未定 未定06;  </v>
          </cell>
          <cell r="H740" t="str">
            <v>普通课</v>
          </cell>
        </row>
        <row r="740">
          <cell r="J740" t="str">
            <v>未定01_03</v>
          </cell>
        </row>
        <row r="740">
          <cell r="L740">
            <v>51</v>
          </cell>
        </row>
        <row r="741">
          <cell r="F741" t="str">
            <v>19机电毕业设计（论文）</v>
          </cell>
          <cell r="G741" t="str">
            <v> 双周 星期六 第1--1节  未定 未定06;  </v>
          </cell>
          <cell r="H741" t="str">
            <v>普通课</v>
          </cell>
        </row>
        <row r="741">
          <cell r="J741" t="str">
            <v>钱志良（文正）</v>
          </cell>
        </row>
        <row r="741">
          <cell r="L741">
            <v>49</v>
          </cell>
        </row>
        <row r="742">
          <cell r="F742" t="str">
            <v>19光电信息毕业设计（论文）</v>
          </cell>
          <cell r="G742" t="str">
            <v> 单周 星期日 第2--2节  未定 未定09;  </v>
          </cell>
          <cell r="H742" t="str">
            <v>普通课</v>
          </cell>
        </row>
        <row r="742">
          <cell r="J742" t="str">
            <v>未定01_04</v>
          </cell>
        </row>
        <row r="742">
          <cell r="L742">
            <v>48</v>
          </cell>
        </row>
        <row r="743">
          <cell r="F743" t="str">
            <v>19城管毕业设计（论文）</v>
          </cell>
          <cell r="G743" t="str">
            <v> 单周 星期日 第3--3节  未定 未定13;  </v>
          </cell>
          <cell r="H743" t="str">
            <v>普通课</v>
          </cell>
        </row>
        <row r="743">
          <cell r="J743" t="str">
            <v>龚咏梅</v>
          </cell>
        </row>
        <row r="743">
          <cell r="L743">
            <v>55</v>
          </cell>
        </row>
        <row r="744">
          <cell r="F744" t="str">
            <v>19档案毕业设计（论文）</v>
          </cell>
          <cell r="G744" t="str">
            <v> 双周 星期六 第1--1节  未定 未定16;  </v>
          </cell>
          <cell r="H744" t="str">
            <v>普通课</v>
          </cell>
        </row>
        <row r="744">
          <cell r="J744" t="str">
            <v>余亚荣</v>
          </cell>
        </row>
        <row r="744">
          <cell r="L744">
            <v>59</v>
          </cell>
        </row>
        <row r="745">
          <cell r="F745" t="str">
            <v>19测控毕业设计（论文）</v>
          </cell>
          <cell r="G745" t="str">
            <v> 双周 星期日 第4--4节  未定 未定09;  </v>
          </cell>
          <cell r="H745" t="str">
            <v>普通课</v>
          </cell>
        </row>
        <row r="745">
          <cell r="J745" t="str">
            <v>未定01_08</v>
          </cell>
        </row>
        <row r="745">
          <cell r="L745">
            <v>48</v>
          </cell>
        </row>
        <row r="746">
          <cell r="F746" t="str">
            <v>19能源材料毕业设计（论文）</v>
          </cell>
          <cell r="G746" t="str">
            <v> 双周 星期日 第3--3节  未定 未定15;  </v>
          </cell>
          <cell r="H746" t="str">
            <v>普通课</v>
          </cell>
        </row>
        <row r="746">
          <cell r="J746" t="str">
            <v>马英壮</v>
          </cell>
        </row>
        <row r="746">
          <cell r="L746">
            <v>56</v>
          </cell>
        </row>
        <row r="747">
          <cell r="F747" t="str">
            <v>19轨道信号毕业设计（论文）</v>
          </cell>
          <cell r="G747" t="str">
            <v> 单周 星期六 第1--1节  未定 未定20;  </v>
          </cell>
          <cell r="H747" t="str">
            <v>普通课</v>
          </cell>
        </row>
        <row r="747">
          <cell r="J747" t="str">
            <v>刘光平</v>
          </cell>
        </row>
        <row r="747">
          <cell r="L747">
            <v>51</v>
          </cell>
        </row>
        <row r="748">
          <cell r="F748" t="str">
            <v>19控制毕业设计（论文）</v>
          </cell>
          <cell r="G748" t="str">
            <v> 双周 星期日 第4--4节  未定 未定03;  </v>
          </cell>
          <cell r="H748" t="str">
            <v>普通课</v>
          </cell>
        </row>
        <row r="748">
          <cell r="J748" t="str">
            <v>刘光平</v>
          </cell>
        </row>
        <row r="748">
          <cell r="L748">
            <v>53</v>
          </cell>
        </row>
        <row r="749">
          <cell r="F749" t="str">
            <v>19车辆毕业设计（论文）</v>
          </cell>
          <cell r="G749" t="str">
            <v> 双周 星期六 第1--1节  未定 未定19;  </v>
          </cell>
          <cell r="H749" t="str">
            <v>普通课</v>
          </cell>
        </row>
        <row r="749">
          <cell r="J749" t="str">
            <v>姚林泉</v>
          </cell>
        </row>
        <row r="749">
          <cell r="L749">
            <v>49</v>
          </cell>
        </row>
        <row r="750">
          <cell r="F750" t="str">
            <v>19汉语国际教育毕业设计（论文）</v>
          </cell>
          <cell r="G750" t="str">
            <v> 单周 星期日 第2--2节  未定 未定10;  </v>
          </cell>
          <cell r="H750" t="str">
            <v>普通课</v>
          </cell>
        </row>
        <row r="750">
          <cell r="J750" t="str">
            <v>季品锋</v>
          </cell>
        </row>
        <row r="750">
          <cell r="L750">
            <v>60</v>
          </cell>
        </row>
        <row r="751">
          <cell r="F751" t="str">
            <v>19信管毕业设计（论文）</v>
          </cell>
          <cell r="G751" t="str">
            <v> 双周 星期日 第3--3节  未定 未定16;  </v>
          </cell>
          <cell r="H751" t="str">
            <v>普通课</v>
          </cell>
        </row>
        <row r="751">
          <cell r="J751" t="str">
            <v>徐丹丹</v>
          </cell>
        </row>
        <row r="751">
          <cell r="L751">
            <v>57</v>
          </cell>
        </row>
        <row r="752">
          <cell r="F752" t="str">
            <v>19能源动力毕业设计（论文）</v>
          </cell>
          <cell r="G752" t="str">
            <v> 单周 星期日 第3--3节  未定 未定18;  </v>
          </cell>
          <cell r="H752" t="str">
            <v>普通课</v>
          </cell>
        </row>
        <row r="752">
          <cell r="J752" t="str">
            <v>裘欣</v>
          </cell>
        </row>
        <row r="752">
          <cell r="L752">
            <v>51</v>
          </cell>
        </row>
        <row r="753">
          <cell r="F753" t="str">
            <v>19电科毕业设计（论文）</v>
          </cell>
          <cell r="G753" t="str">
            <v> 单周 星期六 第4--4节  未定 未定02;  </v>
          </cell>
          <cell r="H753" t="str">
            <v>普通课</v>
          </cell>
        </row>
        <row r="753">
          <cell r="J753" t="str">
            <v>未定02_02</v>
          </cell>
        </row>
        <row r="753">
          <cell r="L753">
            <v>53</v>
          </cell>
        </row>
        <row r="754">
          <cell r="F754" t="str">
            <v>19物联网毕业设计（论文）</v>
          </cell>
          <cell r="G754" t="str">
            <v> 单周 星期六 第1--1节  未定 未定08;  </v>
          </cell>
          <cell r="H754" t="str">
            <v>普通课</v>
          </cell>
        </row>
        <row r="754">
          <cell r="J754" t="str">
            <v>王林</v>
          </cell>
        </row>
        <row r="754">
          <cell r="L754">
            <v>64</v>
          </cell>
        </row>
        <row r="755">
          <cell r="F755" t="str">
            <v>21计算机(Z)毕业设计（论文）</v>
          </cell>
          <cell r="G755" t="str">
            <v> 单周 星期日 第1--1节  未定 未定20;  </v>
          </cell>
          <cell r="H755" t="str">
            <v>普通课</v>
          </cell>
        </row>
        <row r="755">
          <cell r="J755" t="str">
            <v>凌兴宏</v>
          </cell>
        </row>
        <row r="755">
          <cell r="L755">
            <v>71</v>
          </cell>
        </row>
        <row r="756">
          <cell r="F756" t="str">
            <v>19电气(中外合作)1毕业设计（论文）</v>
          </cell>
          <cell r="G756" t="str">
            <v> 单周 星期日 第2--2节  未定 未定01;  </v>
          </cell>
          <cell r="H756" t="str">
            <v>普通课</v>
          </cell>
        </row>
        <row r="756">
          <cell r="J756" t="str">
            <v>刘文杰</v>
          </cell>
        </row>
        <row r="756">
          <cell r="L756">
            <v>38</v>
          </cell>
        </row>
        <row r="757">
          <cell r="F757" t="str">
            <v>19电气(中外合作)2毕业设计（论文）</v>
          </cell>
          <cell r="G757" t="str">
            <v> 单周 星期六 第2--2节  未定 未定10;  </v>
          </cell>
          <cell r="H757" t="str">
            <v>普通课</v>
          </cell>
        </row>
        <row r="757">
          <cell r="J757" t="str">
            <v>刘文杰</v>
          </cell>
        </row>
        <row r="757">
          <cell r="L757">
            <v>37</v>
          </cell>
        </row>
        <row r="758">
          <cell r="F758" t="str">
            <v>19播音主持毕业设计（论文）</v>
          </cell>
          <cell r="G758" t="str">
            <v> 单周 星期日 第1--1节  未定 未定01;  </v>
          </cell>
          <cell r="H758" t="str">
            <v>普通课</v>
          </cell>
        </row>
        <row r="758">
          <cell r="J758" t="str">
            <v>丁璨</v>
          </cell>
        </row>
        <row r="758">
          <cell r="L758">
            <v>21</v>
          </cell>
        </row>
        <row r="759">
          <cell r="F759" t="str">
            <v>21英语(W)毕业设计（论文）</v>
          </cell>
          <cell r="G759" t="str">
            <v> 单周 星期日 第2--2节  未定 未定13;  </v>
          </cell>
          <cell r="H759" t="str">
            <v>普通课</v>
          </cell>
        </row>
        <row r="759">
          <cell r="J759" t="str">
            <v>孙少华</v>
          </cell>
        </row>
        <row r="759">
          <cell r="L759">
            <v>83</v>
          </cell>
        </row>
        <row r="760">
          <cell r="F760" t="str">
            <v>21汉语言(Z)毕业设计（论文）</v>
          </cell>
          <cell r="G760" t="str">
            <v> 双周 星期日 第5--5节  未定 未定04;  </v>
          </cell>
          <cell r="H760" t="str">
            <v>普通课</v>
          </cell>
        </row>
        <row r="760">
          <cell r="J760" t="str">
            <v>陈国安</v>
          </cell>
        </row>
        <row r="760">
          <cell r="L760">
            <v>76</v>
          </cell>
        </row>
        <row r="761">
          <cell r="F761" t="str">
            <v>21会计(Z)毕业设计（论文）</v>
          </cell>
          <cell r="G761" t="str">
            <v> 双周 星期日 第3--3节  未定 未定22;  </v>
          </cell>
          <cell r="H761" t="str">
            <v>普通课</v>
          </cell>
        </row>
        <row r="761">
          <cell r="J761" t="str">
            <v>龚菊明</v>
          </cell>
        </row>
        <row r="761">
          <cell r="L761">
            <v>87</v>
          </cell>
        </row>
        <row r="762">
          <cell r="F762" t="str">
            <v>19金融(联培班)毕业设计（论文）</v>
          </cell>
          <cell r="G762" t="str">
            <v> 单周 星期日 第4--4节  未定 未定13;  </v>
          </cell>
          <cell r="H762" t="str">
            <v>普通课</v>
          </cell>
        </row>
        <row r="762">
          <cell r="J762" t="str">
            <v>孙文基</v>
          </cell>
        </row>
        <row r="762">
          <cell r="L762">
            <v>5</v>
          </cell>
        </row>
        <row r="763">
          <cell r="F763" t="str">
            <v>19新闻(联培班)毕业设计（论文）</v>
          </cell>
          <cell r="G763" t="str">
            <v> 单周 星期日 第4--4节  未定 未定14;  </v>
          </cell>
          <cell r="H763" t="str">
            <v>普通课</v>
          </cell>
        </row>
        <row r="763">
          <cell r="J763" t="str">
            <v>钱毓蓓</v>
          </cell>
        </row>
        <row r="763">
          <cell r="L763">
            <v>0</v>
          </cell>
        </row>
        <row r="764">
          <cell r="F764" t="str">
            <v>19英语(联培班)毕业设计（论文）</v>
          </cell>
          <cell r="G764" t="str">
            <v> 双周 星期六 第4--4节  未定 未定05;  </v>
          </cell>
          <cell r="H764" t="str">
            <v>普通课</v>
          </cell>
        </row>
        <row r="764">
          <cell r="J764" t="str">
            <v>孙少华</v>
          </cell>
        </row>
        <row r="764">
          <cell r="L764">
            <v>2</v>
          </cell>
        </row>
        <row r="765">
          <cell r="F765" t="str">
            <v>19物联网(中外合作)1毕业设计（论文）</v>
          </cell>
          <cell r="G765" t="str">
            <v> 双周 星期日 第2--2节  未定 未定14;  </v>
          </cell>
          <cell r="H765" t="str">
            <v>普通课</v>
          </cell>
        </row>
        <row r="765">
          <cell r="J765" t="str">
            <v>王林</v>
          </cell>
        </row>
        <row r="765">
          <cell r="L765">
            <v>45</v>
          </cell>
        </row>
        <row r="766">
          <cell r="F766" t="str">
            <v>19物联网(中外合作)2毕业设计（论文）</v>
          </cell>
          <cell r="G766" t="str">
            <v> 单周 星期日 第2--2节  未定 未定15;  </v>
          </cell>
          <cell r="H766" t="str">
            <v>普通课</v>
          </cell>
        </row>
        <row r="766">
          <cell r="J766" t="str">
            <v>王林</v>
          </cell>
        </row>
        <row r="766">
          <cell r="L766">
            <v>45</v>
          </cell>
        </row>
        <row r="767">
          <cell r="F767" t="str">
            <v>21测控工程光学</v>
          </cell>
          <cell r="G767" t="str">
            <v> 星期二 第1--2节  5号楼 5-217*;   星期四 第3--4节  5号楼 5-217*;  </v>
          </cell>
          <cell r="H767" t="str">
            <v>普通课</v>
          </cell>
        </row>
        <row r="767">
          <cell r="J767" t="str">
            <v>陆伟新</v>
          </cell>
        </row>
        <row r="767">
          <cell r="L767">
            <v>62</v>
          </cell>
        </row>
        <row r="768">
          <cell r="F768" t="str">
            <v>20光电信息全息技术</v>
          </cell>
          <cell r="G768" t="str">
            <v> 星期四 第5--7节  5号楼 5-103*;  </v>
          </cell>
          <cell r="H768" t="str">
            <v>普通课</v>
          </cell>
        </row>
        <row r="768">
          <cell r="J768" t="str">
            <v>周皓</v>
          </cell>
        </row>
        <row r="768">
          <cell r="L768">
            <v>11</v>
          </cell>
        </row>
        <row r="769">
          <cell r="F769" t="str">
            <v>20光电信息光信息专业实验</v>
          </cell>
          <cell r="G769" t="str">
            <v> 星期一 第2--4节  实验室 实验室07;  </v>
          </cell>
          <cell r="H769" t="str">
            <v>普通课</v>
          </cell>
          <cell r="I769">
            <v>50</v>
          </cell>
          <cell r="J769" t="str">
            <v>蒋周颖</v>
          </cell>
        </row>
        <row r="769">
          <cell r="L769">
            <v>51</v>
          </cell>
        </row>
        <row r="770">
          <cell r="F770" t="str">
            <v>20电子 20光电信息 合班微弱信号检测技术</v>
          </cell>
          <cell r="G770" t="str">
            <v> 星期五 第5--7节  2号楼 2-202*;  </v>
          </cell>
          <cell r="H770" t="str">
            <v>普通课</v>
          </cell>
        </row>
        <row r="770">
          <cell r="J770" t="str">
            <v>张国栋</v>
          </cell>
        </row>
        <row r="770">
          <cell r="L770">
            <v>22</v>
          </cell>
        </row>
        <row r="771">
          <cell r="F771" t="str">
            <v>20光电信息固体物理</v>
          </cell>
        </row>
        <row r="771">
          <cell r="H771" t="str">
            <v>普通课</v>
          </cell>
          <cell r="I771">
            <v>50</v>
          </cell>
          <cell r="J771" t="str">
            <v>戴晓</v>
          </cell>
        </row>
        <row r="771">
          <cell r="L771">
            <v>2</v>
          </cell>
        </row>
        <row r="772">
          <cell r="F772" t="str">
            <v>20光电信息 20能源材料 合班量子力学</v>
          </cell>
          <cell r="G772" t="str">
            <v> 星期五 第2--4节  5号楼 5-116*;  </v>
          </cell>
          <cell r="H772" t="str">
            <v>普通课</v>
          </cell>
        </row>
        <row r="772">
          <cell r="J772" t="str">
            <v>孙晓燕</v>
          </cell>
        </row>
        <row r="772">
          <cell r="L772">
            <v>35</v>
          </cell>
        </row>
        <row r="773">
          <cell r="F773" t="str">
            <v>20工商消费者行为学</v>
          </cell>
          <cell r="G773" t="str">
            <v>1-12周 星期一 第5--7节  4号楼 4-102*;  </v>
          </cell>
          <cell r="H773" t="str">
            <v>普通课</v>
          </cell>
        </row>
        <row r="773">
          <cell r="J773" t="str">
            <v>钟旭东</v>
          </cell>
        </row>
        <row r="773">
          <cell r="L773">
            <v>44</v>
          </cell>
        </row>
        <row r="774">
          <cell r="F774" t="str">
            <v>20金融 20金融(联培班)Y 合班消费者行为学</v>
          </cell>
          <cell r="G774" t="str">
            <v> 星期一 第1--3节  4号楼 4-102*;  </v>
          </cell>
          <cell r="H774" t="str">
            <v>普通课</v>
          </cell>
        </row>
        <row r="774">
          <cell r="J774" t="str">
            <v>钟旭东</v>
          </cell>
        </row>
        <row r="774">
          <cell r="L774">
            <v>45</v>
          </cell>
        </row>
        <row r="775">
          <cell r="F775" t="str">
            <v>20营销网络营销</v>
          </cell>
          <cell r="G775" t="str">
            <v> 星期一 第5--7节  2号楼 2-109*;  </v>
          </cell>
          <cell r="H775" t="str">
            <v>普通课</v>
          </cell>
        </row>
        <row r="775">
          <cell r="J775" t="str">
            <v>尹楠</v>
          </cell>
        </row>
        <row r="775">
          <cell r="L775">
            <v>58</v>
          </cell>
        </row>
        <row r="776">
          <cell r="F776" t="str">
            <v>21国贸客户关系管理</v>
          </cell>
          <cell r="G776" t="str">
            <v>1-12周 星期四 第5--7节  1号楼 1-303*;  </v>
          </cell>
          <cell r="H776" t="str">
            <v>普通课</v>
          </cell>
        </row>
        <row r="776">
          <cell r="J776" t="str">
            <v>李文锋</v>
          </cell>
        </row>
        <row r="776">
          <cell r="L776">
            <v>57</v>
          </cell>
        </row>
        <row r="777">
          <cell r="F777" t="str">
            <v>20工商物流管理</v>
          </cell>
          <cell r="G777" t="str">
            <v> 星期四 第5--7节  1号楼 1-204*;  </v>
          </cell>
          <cell r="H777" t="str">
            <v>普通课</v>
          </cell>
        </row>
        <row r="777">
          <cell r="J777" t="str">
            <v>陈铭</v>
          </cell>
        </row>
        <row r="777">
          <cell r="L777">
            <v>32</v>
          </cell>
        </row>
        <row r="778">
          <cell r="F778" t="str">
            <v>20营销品牌管理</v>
          </cell>
          <cell r="G778" t="str">
            <v> 星期四 第5--6节  1号楼 1-302*;  </v>
          </cell>
          <cell r="H778" t="str">
            <v>普通课</v>
          </cell>
        </row>
        <row r="778">
          <cell r="J778" t="str">
            <v>林烨</v>
          </cell>
        </row>
        <row r="778">
          <cell r="L778">
            <v>35</v>
          </cell>
        </row>
        <row r="779">
          <cell r="F779" t="str">
            <v>20机电创新设计</v>
          </cell>
          <cell r="G779" t="str">
            <v> 星期二 第5--6节  3号楼 3-103*;  </v>
          </cell>
          <cell r="H779" t="str">
            <v>普通课</v>
          </cell>
        </row>
        <row r="779">
          <cell r="J779" t="str">
            <v>雷鸣</v>
          </cell>
        </row>
        <row r="779">
          <cell r="L779">
            <v>24</v>
          </cell>
        </row>
        <row r="780">
          <cell r="F780" t="str">
            <v>22机电(W)创新设计</v>
          </cell>
          <cell r="G780" t="str">
            <v> 星期二 第7--8节  3号楼 3-103*;  </v>
          </cell>
          <cell r="H780" t="str">
            <v>普通课</v>
          </cell>
        </row>
        <row r="780">
          <cell r="J780" t="str">
            <v>雷鸣</v>
          </cell>
        </row>
        <row r="780">
          <cell r="L780">
            <v>45</v>
          </cell>
        </row>
        <row r="781">
          <cell r="F781" t="str">
            <v>20电气PLC原理及应用</v>
          </cell>
          <cell r="G781" t="str">
            <v> 双周 星期六 第4--4节  未定 未定01;  </v>
          </cell>
          <cell r="H781" t="str">
            <v>普通课</v>
          </cell>
        </row>
        <row r="781">
          <cell r="J781" t="str">
            <v>任晓（文正）</v>
          </cell>
        </row>
        <row r="781">
          <cell r="L781">
            <v>43</v>
          </cell>
        </row>
        <row r="782">
          <cell r="F782" t="str">
            <v>20机械PLC原理及应用</v>
          </cell>
          <cell r="G782" t="str">
            <v> 星期二 第5--7节  3号楼 3-102*;  1-9周 星期二 第8--8节  3号楼 3-102*;  </v>
          </cell>
          <cell r="H782" t="str">
            <v>普通课</v>
          </cell>
        </row>
        <row r="782">
          <cell r="J782" t="str">
            <v>刘文杰</v>
          </cell>
        </row>
        <row r="782">
          <cell r="L782">
            <v>16</v>
          </cell>
        </row>
        <row r="783">
          <cell r="F783" t="str">
            <v>20机电PLC原理及应用</v>
          </cell>
          <cell r="G783" t="str">
            <v> 星期四 第1--3节  3号楼 3-102*;  1-9周 星期四 第4--4节  3号楼 3-102*;  </v>
          </cell>
          <cell r="H783" t="str">
            <v>普通课</v>
          </cell>
        </row>
        <row r="783">
          <cell r="J783" t="str">
            <v>刘文杰</v>
          </cell>
        </row>
        <row r="783">
          <cell r="L783">
            <v>57</v>
          </cell>
        </row>
        <row r="784">
          <cell r="F784" t="str">
            <v>22机电(W)PLC原理及应用</v>
          </cell>
          <cell r="G784" t="str">
            <v> 星期二 第1--3节  3号楼 3-102*;  1-6周 星期二 第4--4节  3号楼 3-102*;  </v>
          </cell>
          <cell r="H784" t="str">
            <v>普通课</v>
          </cell>
        </row>
        <row r="784">
          <cell r="J784" t="str">
            <v>刘文杰</v>
          </cell>
        </row>
        <row r="784">
          <cell r="L784">
            <v>68</v>
          </cell>
        </row>
        <row r="785">
          <cell r="F785" t="str">
            <v>21机械机械设计课程设计</v>
          </cell>
          <cell r="G785" t="str">
            <v> 双周 星期日 第1--1节  未定 未定12;  </v>
          </cell>
          <cell r="H785" t="str">
            <v>普通课</v>
          </cell>
        </row>
        <row r="785">
          <cell r="J785" t="str">
            <v>钱志良（文正）</v>
          </cell>
        </row>
        <row r="785">
          <cell r="L785">
            <v>54</v>
          </cell>
        </row>
        <row r="786">
          <cell r="F786" t="str">
            <v>21机电机械设计课程设计</v>
          </cell>
          <cell r="G786" t="str">
            <v> 单周 星期日 第1--1节  未定 未定11;  </v>
          </cell>
          <cell r="H786" t="str">
            <v>普通课</v>
          </cell>
        </row>
        <row r="786">
          <cell r="J786" t="str">
            <v>钱志良（文正）</v>
          </cell>
        </row>
        <row r="786">
          <cell r="L786">
            <v>57</v>
          </cell>
        </row>
        <row r="787">
          <cell r="F787" t="str">
            <v>20车辆机械设计课程设计</v>
          </cell>
          <cell r="G787" t="str">
            <v> 双周 星期六 第2--2节  实验室 实验室03;  </v>
          </cell>
          <cell r="H787" t="str">
            <v>普通课</v>
          </cell>
        </row>
        <row r="787">
          <cell r="J787" t="str">
            <v>吴明</v>
          </cell>
        </row>
        <row r="787">
          <cell r="L787">
            <v>57</v>
          </cell>
        </row>
        <row r="788">
          <cell r="F788" t="str">
            <v>22城管城市管理概论</v>
          </cell>
          <cell r="G788" t="str">
            <v> 星期五 第5--7节  3号楼 3-103*;  </v>
          </cell>
          <cell r="H788" t="str">
            <v>普通课</v>
          </cell>
          <cell r="I788">
            <v>100</v>
          </cell>
          <cell r="J788" t="str">
            <v>杨开胜</v>
          </cell>
        </row>
        <row r="788">
          <cell r="L788">
            <v>98</v>
          </cell>
        </row>
        <row r="789">
          <cell r="F789" t="str">
            <v>21广告广告管理学</v>
          </cell>
          <cell r="G789" t="str">
            <v> 星期二 第5--6节  1号楼 1-103*;  </v>
          </cell>
          <cell r="H789" t="str">
            <v>普通课</v>
          </cell>
        </row>
        <row r="789">
          <cell r="J789" t="str">
            <v>王静(凤)</v>
          </cell>
        </row>
        <row r="789">
          <cell r="L789">
            <v>87</v>
          </cell>
        </row>
        <row r="790">
          <cell r="F790" t="str">
            <v>21广告广告专题研究</v>
          </cell>
          <cell r="G790" t="str">
            <v> 星期四 第1--2节  1号楼 1-102*;  </v>
          </cell>
          <cell r="H790" t="str">
            <v>普通课</v>
          </cell>
          <cell r="I790">
            <v>95</v>
          </cell>
          <cell r="J790" t="str">
            <v>崔小春</v>
          </cell>
        </row>
        <row r="790">
          <cell r="L790">
            <v>72</v>
          </cell>
        </row>
        <row r="791">
          <cell r="F791" t="str">
            <v>20劳保酬薪管理</v>
          </cell>
          <cell r="G791" t="str">
            <v> 星期四 第2--4节  2号楼 2-202*;  </v>
          </cell>
          <cell r="H791" t="str">
            <v>普通课</v>
          </cell>
        </row>
        <row r="791">
          <cell r="J791" t="str">
            <v>陈晓红(社)</v>
          </cell>
        </row>
        <row r="791">
          <cell r="L791">
            <v>64</v>
          </cell>
        </row>
        <row r="792">
          <cell r="F792" t="str">
            <v>22车辆计算机辅助绘图</v>
          </cell>
          <cell r="G792" t="str">
            <v> 星期五 第3--4节  数中心 数中心101*;  </v>
          </cell>
          <cell r="H792" t="str">
            <v>普通课</v>
          </cell>
        </row>
        <row r="792">
          <cell r="J792" t="str">
            <v>吴明</v>
          </cell>
        </row>
        <row r="792">
          <cell r="L792">
            <v>58</v>
          </cell>
        </row>
        <row r="793">
          <cell r="F793" t="str">
            <v>22劳保公共管理学</v>
          </cell>
          <cell r="G793" t="str">
            <v> 星期三 第5--7节  2号楼 2-307*;  </v>
          </cell>
          <cell r="H793" t="str">
            <v>普通课</v>
          </cell>
        </row>
        <row r="793">
          <cell r="J793" t="str">
            <v>丁航</v>
          </cell>
        </row>
        <row r="793">
          <cell r="L793">
            <v>71</v>
          </cell>
        </row>
        <row r="794">
          <cell r="F794" t="str">
            <v>21城管城市规划原理</v>
          </cell>
          <cell r="G794" t="str">
            <v> 星期五 第1--3节  5号楼 5-207*;  </v>
          </cell>
          <cell r="H794" t="str">
            <v>普通课</v>
          </cell>
        </row>
        <row r="794">
          <cell r="J794" t="str">
            <v>吴莉娅</v>
          </cell>
        </row>
        <row r="794">
          <cell r="L794">
            <v>78</v>
          </cell>
        </row>
        <row r="795">
          <cell r="F795" t="str">
            <v>21城管城市土地管理</v>
          </cell>
          <cell r="G795" t="str">
            <v> 星期三 第5--7节  5号楼 5-207*;  </v>
          </cell>
          <cell r="H795" t="str">
            <v>普通课</v>
          </cell>
        </row>
        <row r="795">
          <cell r="J795" t="str">
            <v>陆瑶</v>
          </cell>
        </row>
        <row r="795">
          <cell r="L795">
            <v>74</v>
          </cell>
        </row>
        <row r="796">
          <cell r="F796" t="str">
            <v>21城管城市社会调研实习</v>
          </cell>
          <cell r="G796" t="str">
            <v> 双周 星期日 第3--3节  未定 未定26;  </v>
          </cell>
          <cell r="H796" t="str">
            <v>普通课</v>
          </cell>
        </row>
        <row r="796">
          <cell r="J796" t="str">
            <v>朱妍</v>
          </cell>
        </row>
        <row r="796">
          <cell r="L796">
            <v>78</v>
          </cell>
        </row>
        <row r="797">
          <cell r="F797" t="str">
            <v>21城管城市财政学</v>
          </cell>
          <cell r="G797" t="str">
            <v> 星期一 第5--7节  3号楼 3-303*;  </v>
          </cell>
          <cell r="H797" t="str">
            <v>普通课</v>
          </cell>
          <cell r="I797">
            <v>100</v>
          </cell>
          <cell r="J797" t="str">
            <v>李伟(管)</v>
          </cell>
        </row>
        <row r="797">
          <cell r="L797">
            <v>36</v>
          </cell>
        </row>
        <row r="798">
          <cell r="F798" t="str">
            <v>20城管城市规划管理</v>
          </cell>
          <cell r="G798" t="str">
            <v>1-12周 星期五 第1--3节  3号楼 3-103*;  </v>
          </cell>
          <cell r="H798" t="str">
            <v>普通课</v>
          </cell>
          <cell r="I798">
            <v>100</v>
          </cell>
          <cell r="J798" t="str">
            <v>杨开胜</v>
          </cell>
        </row>
        <row r="798">
          <cell r="L798">
            <v>19</v>
          </cell>
        </row>
        <row r="799">
          <cell r="F799" t="str">
            <v>22城管城市发展史</v>
          </cell>
          <cell r="G799" t="str">
            <v> 星期一 第3--4节  3号楼 3-303*;  </v>
          </cell>
          <cell r="H799" t="str">
            <v>普通课</v>
          </cell>
          <cell r="I799">
            <v>100</v>
          </cell>
          <cell r="J799" t="str">
            <v>李伟(管)</v>
          </cell>
        </row>
        <row r="799">
          <cell r="L799">
            <v>64</v>
          </cell>
        </row>
        <row r="800">
          <cell r="F800" t="str">
            <v>20城管城市社会保障</v>
          </cell>
          <cell r="G800" t="str">
            <v>1-12周 星期四 第5--7节  2号楼 2-307*;  </v>
          </cell>
          <cell r="H800" t="str">
            <v>普通课</v>
          </cell>
          <cell r="I800">
            <v>100</v>
          </cell>
          <cell r="J800" t="str">
            <v>丁航</v>
          </cell>
        </row>
        <row r="800">
          <cell r="L800">
            <v>41</v>
          </cell>
        </row>
        <row r="801">
          <cell r="F801" t="str">
            <v>21城管城市公用事业管理</v>
          </cell>
          <cell r="G801" t="str">
            <v> 星期一 第1--2节  3号楼 3-303*;  </v>
          </cell>
          <cell r="H801" t="str">
            <v>普通课</v>
          </cell>
        </row>
        <row r="801">
          <cell r="J801" t="str">
            <v>李伟(管)</v>
          </cell>
        </row>
        <row r="801">
          <cell r="L801">
            <v>79</v>
          </cell>
        </row>
        <row r="802">
          <cell r="F802" t="str">
            <v>21城管城市文化事业管理</v>
          </cell>
          <cell r="G802" t="str">
            <v> 星期一 第3--4节  3号楼 3-203*;  </v>
          </cell>
          <cell r="H802" t="str">
            <v>普通课</v>
          </cell>
          <cell r="I802">
            <v>100</v>
          </cell>
          <cell r="J802" t="str">
            <v>李丽红(管)</v>
          </cell>
        </row>
        <row r="802">
          <cell r="L802">
            <v>76</v>
          </cell>
        </row>
        <row r="803">
          <cell r="F803" t="str">
            <v>20城管公务员录用考试实践训练</v>
          </cell>
          <cell r="G803" t="str">
            <v>1-12周 星期二 第5--7节  1号楼 1-111*;  </v>
          </cell>
          <cell r="H803" t="str">
            <v>普通课</v>
          </cell>
          <cell r="I803">
            <v>100</v>
          </cell>
          <cell r="J803" t="str">
            <v>周军华</v>
          </cell>
        </row>
        <row r="803">
          <cell r="L803">
            <v>34</v>
          </cell>
        </row>
        <row r="804">
          <cell r="F804" t="str">
            <v>22新闻演讲与口才</v>
          </cell>
          <cell r="G804" t="str">
            <v> 星期一 第7--8节  5号楼 5-205*;  </v>
          </cell>
          <cell r="H804" t="str">
            <v>普通课</v>
          </cell>
          <cell r="I804">
            <v>90</v>
          </cell>
          <cell r="J804" t="str">
            <v>邓彦康</v>
          </cell>
        </row>
        <row r="804">
          <cell r="L804">
            <v>89</v>
          </cell>
        </row>
        <row r="805">
          <cell r="F805" t="str">
            <v>21航管演讲与口才</v>
          </cell>
          <cell r="G805" t="str">
            <v>1-12周 星期三 第5--7节  2号楼 2-104*;  </v>
          </cell>
          <cell r="H805" t="str">
            <v>普通课</v>
          </cell>
        </row>
        <row r="805">
          <cell r="J805" t="str">
            <v>邓彦康</v>
          </cell>
        </row>
        <row r="805">
          <cell r="L805">
            <v>7</v>
          </cell>
        </row>
        <row r="806">
          <cell r="F806" t="str">
            <v>21档案档案文献编纂学</v>
          </cell>
          <cell r="G806" t="str">
            <v> 星期四 第5--7节  5号楼 5-107*;  </v>
          </cell>
          <cell r="H806" t="str">
            <v>普通课</v>
          </cell>
          <cell r="I806">
            <v>90</v>
          </cell>
          <cell r="J806" t="str">
            <v>蒋卫荣</v>
          </cell>
        </row>
        <row r="806">
          <cell r="L806">
            <v>69</v>
          </cell>
        </row>
        <row r="807">
          <cell r="F807" t="str">
            <v>20档案文献保护技术学</v>
          </cell>
          <cell r="G807" t="str">
            <v> 星期二 第1--2节  3号楼 3-302*;   双周 星期二 第3--4节  3号楼 3-302*;  </v>
          </cell>
          <cell r="H807" t="str">
            <v>普通课</v>
          </cell>
        </row>
        <row r="807">
          <cell r="J807" t="str">
            <v>张建华</v>
          </cell>
        </row>
        <row r="807">
          <cell r="L807">
            <v>67</v>
          </cell>
        </row>
        <row r="808">
          <cell r="F808" t="str">
            <v>22档案信息网络化基础</v>
          </cell>
          <cell r="G808" t="str">
            <v> 星期五 第1--3节  3号楼 3-203*;  </v>
          </cell>
          <cell r="H808" t="str">
            <v>普通课</v>
          </cell>
        </row>
        <row r="808">
          <cell r="J808" t="str">
            <v>蒋晨曦</v>
          </cell>
        </row>
        <row r="808">
          <cell r="L808">
            <v>73</v>
          </cell>
        </row>
        <row r="809">
          <cell r="F809" t="str">
            <v>21档案电子文件管理</v>
          </cell>
          <cell r="G809" t="str">
            <v> 星期三 第5--8节  5号楼 5-208*;  </v>
          </cell>
          <cell r="H809" t="str">
            <v>普通课</v>
          </cell>
        </row>
        <row r="809">
          <cell r="J809" t="str">
            <v>余亚荣</v>
          </cell>
        </row>
        <row r="809">
          <cell r="L809">
            <v>65</v>
          </cell>
        </row>
        <row r="810">
          <cell r="F810" t="str">
            <v>20档案文档管理系统设计</v>
          </cell>
          <cell r="G810" t="str">
            <v> 星期五 第5--8节  数中心 数中心402*;  </v>
          </cell>
          <cell r="H810" t="str">
            <v>普通课</v>
          </cell>
        </row>
        <row r="810">
          <cell r="J810" t="str">
            <v>蒋晨曦</v>
          </cell>
        </row>
        <row r="810">
          <cell r="L810">
            <v>67</v>
          </cell>
        </row>
        <row r="811">
          <cell r="F811" t="str">
            <v>21档案机关办公事务管理</v>
          </cell>
          <cell r="G811" t="str">
            <v> 星期二 第3--4节  5号楼 5-304*;  </v>
          </cell>
          <cell r="H811" t="str">
            <v>普通课</v>
          </cell>
          <cell r="I811">
            <v>50</v>
          </cell>
          <cell r="J811" t="str">
            <v>胡燕</v>
          </cell>
        </row>
        <row r="811">
          <cell r="L811">
            <v>49</v>
          </cell>
        </row>
        <row r="812">
          <cell r="F812" t="str">
            <v>20档案中国档案事业史</v>
          </cell>
          <cell r="G812" t="str">
            <v> 星期一 第3--4节  2号楼 2-107*;  </v>
          </cell>
          <cell r="H812" t="str">
            <v>普通课</v>
          </cell>
        </row>
        <row r="812">
          <cell r="J812" t="str">
            <v>蒋卫荣</v>
          </cell>
        </row>
        <row r="812">
          <cell r="L812">
            <v>14</v>
          </cell>
        </row>
        <row r="813">
          <cell r="F813" t="str">
            <v>22法学1 22法学2 合班中国近现代史纲要</v>
          </cell>
          <cell r="G813" t="str">
            <v> 星期四 第5--7节  3号楼 3-111*;  </v>
          </cell>
          <cell r="H813" t="str">
            <v>普通课</v>
          </cell>
          <cell r="I813">
            <v>120</v>
          </cell>
          <cell r="J813" t="str">
            <v>王瀚尧</v>
          </cell>
        </row>
        <row r="813">
          <cell r="L813">
            <v>110</v>
          </cell>
        </row>
        <row r="814">
          <cell r="F814" t="str">
            <v>22广告 22英语 合班中国近现代史纲要</v>
          </cell>
          <cell r="G814" t="str">
            <v> 星期三 第5--7节  4号楼 4-402*;  </v>
          </cell>
          <cell r="H814" t="str">
            <v>普通课</v>
          </cell>
          <cell r="I814">
            <v>128</v>
          </cell>
          <cell r="J814" t="str">
            <v>郭浩</v>
          </cell>
        </row>
        <row r="814">
          <cell r="L814">
            <v>126</v>
          </cell>
        </row>
        <row r="815">
          <cell r="F815" t="str">
            <v>22会计1 22书院(广告) 22书院(新闻) 22书院(汉语言) 22书院(汉语国际教育) 合班中国近现代史纲要</v>
          </cell>
          <cell r="G815" t="str">
            <v> 星期一 第5--7节  1号楼 1-302*;  </v>
          </cell>
          <cell r="H815" t="str">
            <v>普通课</v>
          </cell>
          <cell r="I815">
            <v>90</v>
          </cell>
          <cell r="J815" t="str">
            <v>李秀红</v>
          </cell>
        </row>
        <row r="815">
          <cell r="L815">
            <v>85</v>
          </cell>
        </row>
        <row r="816">
          <cell r="F816" t="str">
            <v>22会计2中国近现代史纲要</v>
          </cell>
          <cell r="G816" t="str">
            <v> 星期五 第1--3节  1号楼 1-304*;  </v>
          </cell>
          <cell r="H816" t="str">
            <v>普通课</v>
          </cell>
          <cell r="I816">
            <v>65</v>
          </cell>
          <cell r="J816" t="str">
            <v>王瀚尧</v>
          </cell>
        </row>
        <row r="816">
          <cell r="L816">
            <v>65</v>
          </cell>
        </row>
        <row r="817">
          <cell r="F817" t="str">
            <v>22日语中国近现代史纲要</v>
          </cell>
          <cell r="G817" t="str">
            <v> 星期五 第5--7节  1号楼 1-304*;  </v>
          </cell>
          <cell r="H817" t="str">
            <v>普通课</v>
          </cell>
          <cell r="I817">
            <v>85</v>
          </cell>
          <cell r="J817" t="str">
            <v>王瀚尧</v>
          </cell>
        </row>
        <row r="817">
          <cell r="L817">
            <v>81</v>
          </cell>
        </row>
        <row r="818">
          <cell r="F818" t="str">
            <v>22新闻中国近现代史纲要</v>
          </cell>
          <cell r="G818" t="str">
            <v> 星期五 第1--3节  1号楼 1-303*;  </v>
          </cell>
          <cell r="H818" t="str">
            <v>普通课</v>
          </cell>
          <cell r="I818">
            <v>85</v>
          </cell>
          <cell r="J818" t="str">
            <v>李金阳</v>
          </cell>
        </row>
        <row r="818">
          <cell r="L818">
            <v>81</v>
          </cell>
        </row>
        <row r="819">
          <cell r="F819" t="str">
            <v>22工商中国近现代史纲要</v>
          </cell>
          <cell r="G819" t="str">
            <v> 星期二 第1--3节  4号楼 4-402*;  </v>
          </cell>
          <cell r="H819" t="str">
            <v>普通课</v>
          </cell>
          <cell r="I819">
            <v>85</v>
          </cell>
          <cell r="J819" t="str">
            <v>李秀红</v>
          </cell>
        </row>
        <row r="819">
          <cell r="L819">
            <v>73</v>
          </cell>
        </row>
        <row r="820">
          <cell r="F820" t="str">
            <v>22金融中国近现代史纲要</v>
          </cell>
          <cell r="G820" t="str">
            <v> 星期一 第5--7节  1号楼 1-303*;  </v>
          </cell>
          <cell r="H820" t="str">
            <v>普通课</v>
          </cell>
          <cell r="I820">
            <v>90</v>
          </cell>
          <cell r="J820" t="str">
            <v>毋张明</v>
          </cell>
        </row>
        <row r="820">
          <cell r="L820">
            <v>83</v>
          </cell>
        </row>
        <row r="821">
          <cell r="F821" t="str">
            <v>22汉语言中国近现代史纲要</v>
          </cell>
          <cell r="G821" t="str">
            <v> 星期四 第5--7节  1号楼 1-304*;  </v>
          </cell>
          <cell r="H821" t="str">
            <v>普通课</v>
          </cell>
          <cell r="I821">
            <v>88</v>
          </cell>
          <cell r="J821" t="str">
            <v>李秀红</v>
          </cell>
        </row>
        <row r="821">
          <cell r="L821">
            <v>79</v>
          </cell>
        </row>
        <row r="822">
          <cell r="F822" t="str">
            <v>22国贸中国近现代史纲要</v>
          </cell>
          <cell r="G822" t="str">
            <v> 星期二 第5--7节  4号楼 4-402*;  </v>
          </cell>
          <cell r="H822" t="str">
            <v>普通课</v>
          </cell>
          <cell r="I822">
            <v>88</v>
          </cell>
          <cell r="J822" t="str">
            <v>李秀红</v>
          </cell>
        </row>
        <row r="822">
          <cell r="L822">
            <v>78</v>
          </cell>
        </row>
        <row r="823">
          <cell r="F823" t="str">
            <v>22人力中国近现代史纲要</v>
          </cell>
          <cell r="G823" t="str">
            <v> 星期五 第5--7节  1号楼 1-303*;  </v>
          </cell>
          <cell r="H823" t="str">
            <v>普通课</v>
          </cell>
          <cell r="I823">
            <v>88</v>
          </cell>
          <cell r="J823" t="str">
            <v>李金阳</v>
          </cell>
        </row>
        <row r="823">
          <cell r="L823">
            <v>84</v>
          </cell>
        </row>
        <row r="824">
          <cell r="F824" t="str">
            <v>22劳保 22航管 合班中国近现代史纲要</v>
          </cell>
          <cell r="G824" t="str">
            <v> 星期三 第1--3节  4号楼 4-402*;  </v>
          </cell>
          <cell r="H824" t="str">
            <v>普通课</v>
          </cell>
          <cell r="I824">
            <v>115</v>
          </cell>
          <cell r="J824" t="str">
            <v>李秀红</v>
          </cell>
        </row>
        <row r="824">
          <cell r="L824">
            <v>110</v>
          </cell>
        </row>
        <row r="825">
          <cell r="F825" t="str">
            <v>22心理中国近现代史纲要</v>
          </cell>
          <cell r="G825" t="str">
            <v> 星期一 第5--7节  1号楼 1-304*;  </v>
          </cell>
          <cell r="H825" t="str">
            <v>普通课</v>
          </cell>
          <cell r="I825">
            <v>90</v>
          </cell>
          <cell r="J825" t="str">
            <v>田克迪</v>
          </cell>
        </row>
        <row r="825">
          <cell r="L825">
            <v>82</v>
          </cell>
        </row>
        <row r="826">
          <cell r="F826" t="str">
            <v>22营销中国近现代史纲要</v>
          </cell>
          <cell r="G826" t="str">
            <v> 星期四 第1--3节  1号楼 1-304*;  </v>
          </cell>
          <cell r="H826" t="str">
            <v>普通课</v>
          </cell>
          <cell r="I826">
            <v>85</v>
          </cell>
          <cell r="J826" t="str">
            <v>王瀚尧</v>
          </cell>
        </row>
        <row r="826">
          <cell r="L826">
            <v>70</v>
          </cell>
        </row>
        <row r="827">
          <cell r="F827" t="str">
            <v>22城管中国近现代史纲要</v>
          </cell>
          <cell r="G827" t="str">
            <v> 星期五 第1--3节  2号楼 2-302*;  </v>
          </cell>
          <cell r="H827" t="str">
            <v>普通课</v>
          </cell>
          <cell r="I827">
            <v>85</v>
          </cell>
          <cell r="J827" t="str">
            <v>姚瑶</v>
          </cell>
        </row>
        <row r="827">
          <cell r="L827">
            <v>81</v>
          </cell>
        </row>
        <row r="828">
          <cell r="F828" t="str">
            <v>22档案中国近现代史纲要</v>
          </cell>
          <cell r="G828" t="str">
            <v> 星期二 第5--7节  2号楼 2-302*;  </v>
          </cell>
          <cell r="H828" t="str">
            <v>普通课</v>
          </cell>
          <cell r="I828">
            <v>85</v>
          </cell>
          <cell r="J828" t="str">
            <v>杨峻懿</v>
          </cell>
        </row>
        <row r="828">
          <cell r="L828">
            <v>68</v>
          </cell>
        </row>
        <row r="829">
          <cell r="F829" t="str">
            <v>22汉语国际教育中国近现代史纲要</v>
          </cell>
          <cell r="G829" t="str">
            <v> 星期二 第1--3节  2号楼 2-302*;  </v>
          </cell>
          <cell r="H829" t="str">
            <v>普通课</v>
          </cell>
          <cell r="I829">
            <v>85</v>
          </cell>
          <cell r="J829" t="str">
            <v>杨峻懿</v>
          </cell>
        </row>
        <row r="829">
          <cell r="L829">
            <v>65</v>
          </cell>
        </row>
        <row r="830">
          <cell r="F830" t="str">
            <v>22产品设计 22视觉传达1 22视觉传达2 22环境设计 合班中国近现代史纲要</v>
          </cell>
          <cell r="G830" t="str">
            <v> 星期五 第5--7节  2号楼 2-302*;  </v>
          </cell>
          <cell r="H830" t="str">
            <v>普通课</v>
          </cell>
          <cell r="I830">
            <v>105</v>
          </cell>
          <cell r="J830" t="str">
            <v>姚瑶</v>
          </cell>
        </row>
        <row r="830">
          <cell r="L830">
            <v>103</v>
          </cell>
        </row>
        <row r="831">
          <cell r="F831" t="str">
            <v>20广告广告实务</v>
          </cell>
          <cell r="G831" t="str">
            <v> 星期三 第5--7节  1号楼 1-103*;  </v>
          </cell>
          <cell r="H831" t="str">
            <v>普通课</v>
          </cell>
        </row>
        <row r="831">
          <cell r="J831" t="str">
            <v>崔小春</v>
          </cell>
        </row>
        <row r="831">
          <cell r="L831">
            <v>76</v>
          </cell>
        </row>
        <row r="832">
          <cell r="F832" t="str">
            <v>20国贸外贸礼仪</v>
          </cell>
          <cell r="G832" t="str">
            <v> 星期四 第1--2节  4号楼 4-105*;  </v>
          </cell>
          <cell r="H832" t="str">
            <v>普通课</v>
          </cell>
          <cell r="I832">
            <v>60</v>
          </cell>
          <cell r="J832" t="str">
            <v>张涛</v>
          </cell>
        </row>
        <row r="832">
          <cell r="L832">
            <v>27</v>
          </cell>
        </row>
        <row r="833">
          <cell r="F833" t="str">
            <v>20劳保劳工关系</v>
          </cell>
          <cell r="G833" t="str">
            <v> 星期二 第5--6节  1号楼 1-202*;  </v>
          </cell>
          <cell r="H833" t="str">
            <v>普通课</v>
          </cell>
        </row>
        <row r="833">
          <cell r="J833" t="str">
            <v>陈喆</v>
          </cell>
        </row>
        <row r="833">
          <cell r="L833">
            <v>10</v>
          </cell>
        </row>
        <row r="834">
          <cell r="F834" t="str">
            <v>21汉语言汉语史</v>
          </cell>
          <cell r="G834" t="str">
            <v> 星期五 第5--6节  5号楼 5-202*;  </v>
          </cell>
          <cell r="H834" t="str">
            <v>普通课</v>
          </cell>
          <cell r="I834">
            <v>25</v>
          </cell>
          <cell r="J834" t="str">
            <v>王建军(文)</v>
          </cell>
        </row>
        <row r="834">
          <cell r="L834">
            <v>99</v>
          </cell>
        </row>
        <row r="835">
          <cell r="F835" t="str">
            <v>21产品设计衣料图案设计2</v>
          </cell>
          <cell r="G835" t="str">
            <v>10-12周 星期一 第1--4节  6号楼 6-203*;  10-12周 星期二 第1--4节  6号楼 6-203*;  12-12周 星期二 第5--8节  6号楼 6-203*;  10-12周 星期三 第1--4节  6号楼 6-203*;  10-12周 星期三 第5--8节  6号楼 6-203*;  </v>
          </cell>
          <cell r="H835" t="str">
            <v>普通课</v>
          </cell>
        </row>
        <row r="835">
          <cell r="J835" t="str">
            <v>王虹</v>
          </cell>
        </row>
        <row r="835">
          <cell r="L835">
            <v>25</v>
          </cell>
        </row>
        <row r="836">
          <cell r="F836" t="str">
            <v>22产品设计纺织装饰品设计1</v>
          </cell>
          <cell r="G836" t="str">
            <v>13-15周 星期一 第1--4节  6号楼 6-302;  13-15周 星期二 第5--8节  6号楼 6-302;  13-15周 星期三 第1--4节  6号楼 6-302;  13-15周 星期三 第5--8节  6号楼 6-302;  13-15周 星期五 第1--4节  6号楼 6-302;  </v>
          </cell>
          <cell r="H836" t="str">
            <v>普通课</v>
          </cell>
        </row>
        <row r="836">
          <cell r="J836" t="str">
            <v>王虹</v>
          </cell>
        </row>
        <row r="836">
          <cell r="L836">
            <v>25</v>
          </cell>
        </row>
        <row r="837">
          <cell r="F837" t="str">
            <v>20产品设计染织工艺基础</v>
          </cell>
          <cell r="G837" t="str">
            <v>1-2周 星期二 第1--4节  6号楼 6-206;  1-1周 星期二 第5--8节  6号楼 6-206;  2-2周 星期二 第5--8节  6号楼 6-206;  1-1周 星期三 第1--4节  6号楼 6-206;  1-1周 星期三 第5--8节  6号楼 6-206;  1-1周 星期四 第</v>
          </cell>
          <cell r="H837" t="str">
            <v>普通课</v>
          </cell>
        </row>
        <row r="837">
          <cell r="J837" t="str">
            <v>王霞</v>
          </cell>
        </row>
        <row r="837">
          <cell r="L837">
            <v>26</v>
          </cell>
        </row>
        <row r="838">
          <cell r="F838" t="str">
            <v>20产品设计染织创意设计与技法</v>
          </cell>
          <cell r="G838" t="str">
            <v>3-3周 星期一 第1--4节  6号楼 6-206;  3-3周 星期二 第1--4节  6号楼 6-206;  3-3周 星期二 第5--8节  6号楼 6-206;  2-3周 星期三 第1--4节  6号楼 6-206;  2-3周 星期三 第5--8节  6号楼 6-206;  2-3周 星期四 第</v>
          </cell>
          <cell r="H838" t="str">
            <v>普通课</v>
          </cell>
        </row>
        <row r="838">
          <cell r="J838" t="str">
            <v>王霞</v>
          </cell>
        </row>
        <row r="838">
          <cell r="L838">
            <v>26</v>
          </cell>
        </row>
        <row r="839">
          <cell r="F839" t="str">
            <v>20产品设计染织纹样史</v>
          </cell>
          <cell r="G839" t="str">
            <v>12-12周 星期一 第1--4节  6号楼 6-206;  12-12周 星期二 第1--4节  6号楼 6-206;  11-11周 星期三 第1--4节  6号楼 6-206;  12-12周 星期三 第1--4节  6号楼 6-206;  11-11周 星期三 第5--8节  6号楼 6-206;  12-12</v>
          </cell>
          <cell r="H839" t="str">
            <v>普通课</v>
          </cell>
        </row>
        <row r="839">
          <cell r="J839" t="str">
            <v>唐甜甜</v>
          </cell>
        </row>
        <row r="839">
          <cell r="L839">
            <v>26</v>
          </cell>
        </row>
        <row r="840">
          <cell r="F840" t="str">
            <v>21产品设计染织纹样史</v>
          </cell>
          <cell r="G840" t="str">
            <v>13-14周 星期一 第1--4节  6号楼 6-202*;  13-14周 星期二 第1--4节  6号楼 6-202*;  13-14周 星期二 第5--8节  6号楼 6-202*;  13-14周 星期三 第1--4节  6号楼 6-202*;  13-14周 星期三 第5--8节  6号楼 6-202*;  </v>
          </cell>
          <cell r="H840" t="str">
            <v>普通课</v>
          </cell>
        </row>
        <row r="840">
          <cell r="J840" t="str">
            <v>唐甜甜</v>
          </cell>
        </row>
        <row r="840">
          <cell r="L840">
            <v>25</v>
          </cell>
        </row>
        <row r="841">
          <cell r="F841" t="str">
            <v>20环境设计城市小区规划</v>
          </cell>
          <cell r="G841" t="str">
            <v>13-14周 星期一 第1--4节  6号楼 6-303;  13-14周 星期二 第1--4节  6号楼 6-303;  13-14周 星期二 第5--8节  6号楼 6-303;  13-14周 星期三 第1--4节  6号楼 6-303;  13-14周 星期四 第1--4节  6号楼 6-303;  13-14</v>
          </cell>
          <cell r="H841" t="str">
            <v>普通课</v>
          </cell>
        </row>
        <row r="841">
          <cell r="J841" t="str">
            <v>许雯</v>
          </cell>
        </row>
        <row r="841">
          <cell r="L841">
            <v>18</v>
          </cell>
        </row>
        <row r="842">
          <cell r="F842" t="str">
            <v>21测控 21计算机 合班毛泽东思想和中国特色社会主义理论体系概论</v>
          </cell>
          <cell r="G842" t="str">
            <v> 星期一 第1--3节  3号楼 3-110*;  </v>
          </cell>
          <cell r="H842" t="str">
            <v>普通课</v>
          </cell>
          <cell r="I842">
            <v>140</v>
          </cell>
          <cell r="J842" t="str">
            <v>甘剑斌</v>
          </cell>
        </row>
        <row r="842">
          <cell r="L842">
            <v>136</v>
          </cell>
        </row>
        <row r="843">
          <cell r="F843" t="str">
            <v>21通信毛泽东思想和中国特色社会主义理论体系概论</v>
          </cell>
          <cell r="G843" t="str">
            <v> 星期五 第1--3节  1号楼 1-302*;  </v>
          </cell>
          <cell r="H843" t="str">
            <v>普通课</v>
          </cell>
          <cell r="I843">
            <v>80</v>
          </cell>
          <cell r="J843" t="str">
            <v>杨静</v>
          </cell>
        </row>
        <row r="843">
          <cell r="L843">
            <v>63</v>
          </cell>
        </row>
        <row r="844">
          <cell r="F844" t="str">
            <v>21信息毛泽东思想和中国特色社会主义理论体系概论</v>
          </cell>
          <cell r="G844" t="str">
            <v> 星期五 第5--7节  1号楼 1-302*;  </v>
          </cell>
          <cell r="H844" t="str">
            <v>普通课</v>
          </cell>
          <cell r="I844">
            <v>80</v>
          </cell>
          <cell r="J844" t="str">
            <v>杨静</v>
          </cell>
        </row>
        <row r="844">
          <cell r="L844">
            <v>63</v>
          </cell>
        </row>
        <row r="845">
          <cell r="F845" t="str">
            <v>21机电 21电气 合班毛泽东思想和中国特色社会主义理论体系概论</v>
          </cell>
          <cell r="G845" t="str">
            <v> 星期四 第1--3节  3号楼 3-110*;  </v>
          </cell>
          <cell r="H845" t="str">
            <v>普通课</v>
          </cell>
          <cell r="I845">
            <v>120</v>
          </cell>
          <cell r="J845" t="str">
            <v>唐强奎</v>
          </cell>
        </row>
        <row r="845">
          <cell r="L845">
            <v>121</v>
          </cell>
        </row>
        <row r="846">
          <cell r="F846" t="str">
            <v>21机械毛泽东思想和中国特色社会主义理论体系概论</v>
          </cell>
          <cell r="G846" t="str">
            <v> 星期一 第5--7节  2号楼 2-203*;  </v>
          </cell>
          <cell r="H846" t="str">
            <v>普通课</v>
          </cell>
          <cell r="I846">
            <v>80</v>
          </cell>
          <cell r="J846" t="str">
            <v>豆艳荣</v>
          </cell>
        </row>
        <row r="846">
          <cell r="L846">
            <v>56</v>
          </cell>
        </row>
        <row r="847">
          <cell r="F847" t="str">
            <v>21电子毛泽东思想和中国特色社会主义理论体系概论</v>
          </cell>
          <cell r="G847" t="str">
            <v> 星期二 第1--3节  1号楼 1-302*;  </v>
          </cell>
          <cell r="H847" t="str">
            <v>普通课</v>
          </cell>
          <cell r="I847">
            <v>80</v>
          </cell>
          <cell r="J847" t="str">
            <v>杨静</v>
          </cell>
        </row>
        <row r="847">
          <cell r="L847">
            <v>61</v>
          </cell>
        </row>
        <row r="848">
          <cell r="F848" t="str">
            <v>21微电子毛泽东思想和中国特色社会主义理论体系概论</v>
          </cell>
          <cell r="G848" t="str">
            <v> 星期五 第1--3节  2号楼 2-203*;  </v>
          </cell>
          <cell r="H848" t="str">
            <v>普通课</v>
          </cell>
          <cell r="I848">
            <v>80</v>
          </cell>
          <cell r="J848" t="str">
            <v>豆艳荣</v>
          </cell>
        </row>
        <row r="848">
          <cell r="L848">
            <v>59</v>
          </cell>
        </row>
        <row r="849">
          <cell r="F849" t="str">
            <v>21光电信息毛泽东思想和中国特色社会主义理论体系概论</v>
          </cell>
          <cell r="G849" t="str">
            <v> 星期二 第5--7节  2号楼 2-203*;  </v>
          </cell>
          <cell r="H849" t="str">
            <v>普通课</v>
          </cell>
          <cell r="I849">
            <v>80</v>
          </cell>
          <cell r="J849" t="str">
            <v>豆艳荣</v>
          </cell>
        </row>
        <row r="849">
          <cell r="L849">
            <v>58</v>
          </cell>
        </row>
        <row r="850">
          <cell r="F850" t="str">
            <v>21能源材料毛泽东思想和中国特色社会主义理论体系概论</v>
          </cell>
          <cell r="G850" t="str">
            <v> 星期三 第5--7节  2号楼 2-203*;  </v>
          </cell>
          <cell r="H850" t="str">
            <v>普通课</v>
          </cell>
          <cell r="I850">
            <v>80</v>
          </cell>
          <cell r="J850" t="str">
            <v>甘剑斌</v>
          </cell>
        </row>
        <row r="850">
          <cell r="L850">
            <v>59</v>
          </cell>
        </row>
        <row r="851">
          <cell r="F851" t="str">
            <v>21轨道信号 21控制 合班毛泽东思想和中国特色社会主义理论体系概论</v>
          </cell>
          <cell r="G851" t="str">
            <v> 星期四 第5--7节  3号楼 3-110*;  </v>
          </cell>
          <cell r="H851" t="str">
            <v>普通课</v>
          </cell>
          <cell r="I851">
            <v>120</v>
          </cell>
          <cell r="J851" t="str">
            <v>杨静</v>
          </cell>
        </row>
        <row r="851">
          <cell r="L851">
            <v>120</v>
          </cell>
        </row>
        <row r="852">
          <cell r="F852" t="str">
            <v>21车辆毛泽东思想和中国特色社会主义理论体系概论</v>
          </cell>
          <cell r="G852" t="str">
            <v> 星期五 第5--7节  2号楼 2-203*;  </v>
          </cell>
          <cell r="H852" t="str">
            <v>普通课</v>
          </cell>
          <cell r="I852">
            <v>80</v>
          </cell>
          <cell r="J852" t="str">
            <v>豆艳荣</v>
          </cell>
        </row>
        <row r="852">
          <cell r="L852">
            <v>56</v>
          </cell>
        </row>
        <row r="853">
          <cell r="F853" t="str">
            <v>21物联网毛泽东思想和中国特色社会主义理论体系概论</v>
          </cell>
          <cell r="G853" t="str">
            <v> 星期一 第5--7节  3号楼 3-110*;  </v>
          </cell>
          <cell r="H853" t="str">
            <v>普通课</v>
          </cell>
          <cell r="I853">
            <v>80</v>
          </cell>
          <cell r="J853" t="str">
            <v>甘剑斌</v>
          </cell>
        </row>
        <row r="853">
          <cell r="L853">
            <v>63</v>
          </cell>
        </row>
        <row r="854">
          <cell r="F854" t="str">
            <v>22电气(中外合作)1 22电气(中外合作)2 合班毛泽东思想和中国特色社会主义理论体系概论</v>
          </cell>
          <cell r="G854" t="str">
            <v> 星期五 第3--4节  4号楼 4-105*;  </v>
          </cell>
          <cell r="H854" t="str">
            <v>普通课</v>
          </cell>
        </row>
        <row r="854">
          <cell r="J854" t="str">
            <v>钱厚诚</v>
          </cell>
        </row>
        <row r="854">
          <cell r="L854">
            <v>98</v>
          </cell>
        </row>
        <row r="855">
          <cell r="F855" t="str">
            <v>22物联网(中外合作)1 22物联网(中外合作)2 合班毛泽东思想和中国特色社会主义理论体系概论</v>
          </cell>
          <cell r="G855" t="str">
            <v> 星期五 第1--2节  4号楼 4-105*;  </v>
          </cell>
          <cell r="H855" t="str">
            <v>普通课</v>
          </cell>
        </row>
        <row r="855">
          <cell r="J855" t="str">
            <v>唐强奎</v>
          </cell>
        </row>
        <row r="855">
          <cell r="L855">
            <v>96</v>
          </cell>
        </row>
        <row r="856">
          <cell r="F856" t="str">
            <v>22会计1计算机程序设计(文)</v>
          </cell>
          <cell r="G856" t="str">
            <v>1-15周 星期二 第5--6节  5号楼 5-208*;  1-15周 星期二 第7--8节  数中心 数中心301*;  1-15周 星期四 第1--2节  5号楼 5-208*;  1-15周 星期四 第3--4节  数中心 数中心304*;  </v>
          </cell>
          <cell r="H856" t="str">
            <v>普通课</v>
          </cell>
        </row>
        <row r="856">
          <cell r="J856" t="str">
            <v>沈玮</v>
          </cell>
        </row>
        <row r="856">
          <cell r="L856">
            <v>64</v>
          </cell>
        </row>
        <row r="857">
          <cell r="F857" t="str">
            <v>22会计2计算机程序设计(文)</v>
          </cell>
          <cell r="G857" t="str">
            <v>1-15周 星期二 第5--6节  5号楼 5-207*;  1-15周 星期二 第7--8节  数中心 数中心203*;  1-15周 星期四 第1--2节  5号楼 5-312*;  1-15周 星期四 第3--4节  数中心 数中心303*;  </v>
          </cell>
          <cell r="H857" t="str">
            <v>普通课</v>
          </cell>
        </row>
        <row r="857">
          <cell r="J857" t="str">
            <v>熊福松</v>
          </cell>
        </row>
        <row r="857">
          <cell r="L857">
            <v>64</v>
          </cell>
        </row>
        <row r="858">
          <cell r="F858" t="str">
            <v>22工商计算机程序设计(文)</v>
          </cell>
          <cell r="G858" t="str">
            <v>1-15周 星期二 第5--6节  5号楼 5-308*;  1-15周 星期二 第7--8节  数中心 数中心201*;  1-15周 星期四 第1--2节  5号楼 5-308*;  1-15周 星期四 第3--4节  数中心 数中心202*;  </v>
          </cell>
          <cell r="H858" t="str">
            <v>普通课</v>
          </cell>
        </row>
        <row r="858">
          <cell r="J858" t="str">
            <v>魏慧</v>
          </cell>
        </row>
        <row r="858">
          <cell r="L858">
            <v>80</v>
          </cell>
        </row>
        <row r="859">
          <cell r="F859" t="str">
            <v>22金融计算机程序设计(文)</v>
          </cell>
          <cell r="G859" t="str">
            <v>1-15周 星期二 第1--2节  5号楼 5-305*;  1-15周 星期二 第3--4节  数中心 数中心201*;  1-15周 星期四 第5--6节  5号楼 5-305*;  1-15周 星期四 第7--8节  数中心 数中心201*;  </v>
          </cell>
          <cell r="H859" t="str">
            <v>普通课</v>
          </cell>
        </row>
        <row r="859">
          <cell r="J859" t="str">
            <v>熊福松</v>
          </cell>
        </row>
        <row r="859">
          <cell r="L859">
            <v>109</v>
          </cell>
        </row>
        <row r="860">
          <cell r="F860" t="str">
            <v>22国贸计算机程序设计(文)</v>
          </cell>
          <cell r="G860" t="str">
            <v>1-15周 星期二 第1--2节  5号楼 5-308*;  1-15周 星期二 第3--4节  数中心 数中心202*;  1-15周 星期四 第5--6节  5号楼 5-308*;  1-15周 星期四 第7--8节  数中心 数中心202*;  </v>
          </cell>
          <cell r="H860" t="str">
            <v>普通课</v>
          </cell>
        </row>
        <row r="860">
          <cell r="J860" t="str">
            <v>魏慧</v>
          </cell>
        </row>
        <row r="860">
          <cell r="L860">
            <v>103</v>
          </cell>
        </row>
        <row r="861">
          <cell r="F861" t="str">
            <v>22劳保计算机程序设计(文)</v>
          </cell>
          <cell r="G861" t="str">
            <v>1-15周 星期一 第1--2节  5号楼 5-307*;  1-15周 星期一 第3--4节  数中心 数中心202*;  1-15周 星期四 第5--6节  5号楼 5-307*;  1-15周 星期四 第7--8节  数中心 数中心404*;  </v>
          </cell>
          <cell r="H861" t="str">
            <v>普通课</v>
          </cell>
        </row>
        <row r="861">
          <cell r="J861" t="str">
            <v>张建(计)</v>
          </cell>
        </row>
        <row r="861">
          <cell r="L861">
            <v>84</v>
          </cell>
        </row>
        <row r="862">
          <cell r="F862" t="str">
            <v>22国贸(W)计算机程序设计(文)</v>
          </cell>
          <cell r="G862" t="str">
            <v>1-15周 星期一 第5--6节  5号楼 5-307*;  1-15周 星期一 第7--8节  数中心 数中心304*;  1-15周 星期四 第1--2节  5号楼 5-307*;  1-15周 星期四 第3--4节  数中心 数中心403*;  </v>
          </cell>
          <cell r="H862" t="str">
            <v>普通课</v>
          </cell>
        </row>
        <row r="862">
          <cell r="J862" t="str">
            <v>张建(计)</v>
          </cell>
        </row>
        <row r="862">
          <cell r="L862">
            <v>73</v>
          </cell>
        </row>
        <row r="863">
          <cell r="F863" t="str">
            <v>22金融(联培班)计算机程序设计(文)</v>
          </cell>
          <cell r="G863" t="str">
            <v>1-15周 星期二 第1--2节  5号楼 5-208*;  1-15周 星期二 第3--4节  数中心 数中心304*;  1-15周 星期四 第5--6节  5号楼 5-208*;  1-15周 星期四 第7--8节  数中心 数中心409*;  </v>
          </cell>
          <cell r="H863" t="str">
            <v>普通课</v>
          </cell>
        </row>
        <row r="863">
          <cell r="J863" t="str">
            <v>沈玮</v>
          </cell>
        </row>
        <row r="863">
          <cell r="L863">
            <v>34</v>
          </cell>
        </row>
        <row r="864">
          <cell r="F864" t="str">
            <v>22通信计算机程序设计(理)</v>
          </cell>
          <cell r="G864" t="str">
            <v>1-15周 星期三 第5--6节  5号楼 5-203*;  1-15周 星期三 第7--8节  数中心 数中心203*;  1-15周 星期五 第1--2节  5号楼 5-203*;  1-15周 星期五 第3--4节  数中心 数中心304*;  </v>
          </cell>
          <cell r="H864" t="str">
            <v>普通课</v>
          </cell>
        </row>
        <row r="864">
          <cell r="J864" t="str">
            <v>邹羚</v>
          </cell>
        </row>
        <row r="864">
          <cell r="L864">
            <v>72</v>
          </cell>
        </row>
        <row r="865">
          <cell r="F865" t="str">
            <v>22信息计算机程序设计(理)</v>
          </cell>
          <cell r="G865" t="str">
            <v>1-15周 星期三 第5--6节  5号楼 5-304*;  1-15周 星期三 第7--8节  数中心 数中心302*;  1-15周 星期五 第1--2节  5号楼 5-304*;  1-15周 星期五 第3--4节  数中心 数中心303*;  </v>
          </cell>
          <cell r="H865" t="str">
            <v>普通课</v>
          </cell>
        </row>
        <row r="865">
          <cell r="J865" t="str">
            <v>王民</v>
          </cell>
        </row>
        <row r="865">
          <cell r="L865">
            <v>73</v>
          </cell>
        </row>
        <row r="866">
          <cell r="F866" t="str">
            <v>22电气计算机程序设计(理)</v>
          </cell>
          <cell r="G866" t="str">
            <v>1-15周 星期一 第5--6节  5号楼 5-308*;  1-15周 星期一 第7--8节  数中心 数中心201*;  1-15周 星期三 第1--2节  5号楼 5-308*;  1-15周 星期三 第3--4节  数中心 数中心202*;  </v>
          </cell>
          <cell r="H866" t="str">
            <v>普通课</v>
          </cell>
        </row>
        <row r="866">
          <cell r="J866" t="str">
            <v>曹国平</v>
          </cell>
        </row>
        <row r="866">
          <cell r="L866">
            <v>83</v>
          </cell>
        </row>
        <row r="867">
          <cell r="F867" t="str">
            <v>22机械计算机程序设计(理)</v>
          </cell>
          <cell r="G867" t="str">
            <v>1-15周 星期一 第1--2节  5号楼 5-206*;  1-15周 星期一 第3--4节  数中心 数中心402*;  1-15周 星期四 第5--6节  5号楼 5-206*;  1-15周 星期四 第7--8节  数中心 数中心304*;  </v>
          </cell>
          <cell r="H867" t="str">
            <v>普通课</v>
          </cell>
        </row>
        <row r="867">
          <cell r="J867" t="str">
            <v>金海东</v>
          </cell>
        </row>
        <row r="867">
          <cell r="L867">
            <v>64</v>
          </cell>
        </row>
        <row r="868">
          <cell r="F868" t="str">
            <v>22电子计算机程序设计(理)</v>
          </cell>
          <cell r="G868" t="str">
            <v>1-15周 星期三 第1--2节  5号楼 5-207*;  1-15周 星期三 第3--4节  数中心 数中心201*;  1-15周 星期四 第5--6节  5号楼 5-207*;  1-15周 星期四 第7--8节  数中心 数中心303*;  </v>
          </cell>
          <cell r="H868" t="str">
            <v>普通课</v>
          </cell>
        </row>
        <row r="868">
          <cell r="J868" t="str">
            <v>李海燕</v>
          </cell>
        </row>
        <row r="868">
          <cell r="L868">
            <v>80</v>
          </cell>
        </row>
        <row r="869">
          <cell r="F869" t="str">
            <v>22微电子计算机程序设计(理)</v>
          </cell>
          <cell r="G869" t="str">
            <v>1-15周 星期三 第1--2节  5号楼 5-208*;  1-15周 星期三 第3--4节  数中心 数中心303*;  1-15周 星期五 第5--6节  5号楼 5-208*;  1-15周 星期五 第7--8节  数中心 数中心304*;  </v>
          </cell>
          <cell r="H869" t="str">
            <v>普通课</v>
          </cell>
        </row>
        <row r="869">
          <cell r="J869" t="str">
            <v>李小航</v>
          </cell>
        </row>
        <row r="869">
          <cell r="L869">
            <v>65</v>
          </cell>
        </row>
        <row r="870">
          <cell r="F870" t="str">
            <v>22机电计算机程序设计(理)</v>
          </cell>
          <cell r="G870" t="str">
            <v>1-15周 星期一 第1--2节  5号楼 5-205*;  1-15周 星期一 第3--4节  数中心 数中心303*;  1-15周 星期三 第5--6节  5号楼 5-205*;  1-15周 星期三 第7--8节  数中心 数中心303*;  </v>
          </cell>
          <cell r="H870" t="str">
            <v>普通课</v>
          </cell>
        </row>
        <row r="870">
          <cell r="J870" t="str">
            <v>卢晓东</v>
          </cell>
        </row>
        <row r="870">
          <cell r="L870">
            <v>74</v>
          </cell>
        </row>
        <row r="871">
          <cell r="F871" t="str">
            <v>22光电信息计算机程序设计(理)</v>
          </cell>
          <cell r="G871" t="str">
            <v>1-15周 星期二 第5--6节  5号楼 5-205*;  1-15周 星期二 第7--8节  数中心 数中心202*;  1-15周 星期五 第1--2节  5号楼 5-205*;  1-15周 星期五 第3--4节  数中心 数中心202*;  </v>
          </cell>
          <cell r="H871" t="str">
            <v>普通课</v>
          </cell>
        </row>
        <row r="871">
          <cell r="J871" t="str">
            <v>凌云</v>
          </cell>
        </row>
        <row r="871">
          <cell r="L871">
            <v>78</v>
          </cell>
        </row>
        <row r="872">
          <cell r="F872" t="str">
            <v>22测控计算机程序设计(理)</v>
          </cell>
          <cell r="G872" t="str">
            <v>1-15周 星期三 第1--2节  5号楼 5-306*;  1-15周 星期三 第3--4节  数中心 数中心304*;  1-15周 星期四 第5--6节  5号楼 5-306*;  1-15周 星期四 第7--8节  数中心 数中心101*;  </v>
          </cell>
          <cell r="H872" t="str">
            <v>普通课</v>
          </cell>
        </row>
        <row r="872">
          <cell r="J872" t="str">
            <v>吴瑾</v>
          </cell>
        </row>
        <row r="872">
          <cell r="L872">
            <v>72</v>
          </cell>
        </row>
        <row r="873">
          <cell r="F873" t="str">
            <v>22能源材料计算机程序设计(理)</v>
          </cell>
          <cell r="G873" t="str">
            <v>1-15周 星期三 第1--2节  5号楼 5-203*;  1-15周 星期三 第3--4节  数中心 数中心402*;  1-15周 星期五 第5--6节  5号楼 5-203*;  1-15周 星期五 第7--8节  数中心 数中心403*;  </v>
          </cell>
          <cell r="H873" t="str">
            <v>普通课</v>
          </cell>
        </row>
        <row r="873">
          <cell r="J873" t="str">
            <v>褚晓敏</v>
          </cell>
        </row>
        <row r="873">
          <cell r="L873">
            <v>67</v>
          </cell>
        </row>
        <row r="874">
          <cell r="F874" t="str">
            <v>22轨道信号计算机程序设计(理)</v>
          </cell>
          <cell r="G874" t="str">
            <v>1-15周 星期一 第5--6节  5号楼 5-204*;  1-15周 星期一 第7--8节  数中心 数中心203*;  1-15周 星期三 第1--2节  5号楼 5-204*;  1-15周 星期三 第3--4节  数中心 数中心203*;  </v>
          </cell>
          <cell r="H874" t="str">
            <v>普通课</v>
          </cell>
        </row>
        <row r="874">
          <cell r="J874" t="str">
            <v>周克兰</v>
          </cell>
        </row>
        <row r="874">
          <cell r="L874">
            <v>72</v>
          </cell>
        </row>
        <row r="875">
          <cell r="F875" t="str">
            <v>22控制计算机程序设计(理)</v>
          </cell>
          <cell r="G875" t="str">
            <v>1-15周 星期三 第1--2节  5号楼 5-205*;  1-15周 星期三 第3--4节  数中心 数中心403*;  1-15周 星期五 第5--6节  5号楼 5-205*;  1-15周 星期五 第7--8节  数中心 数中心201*;  </v>
          </cell>
          <cell r="H875" t="str">
            <v>普通课</v>
          </cell>
        </row>
        <row r="875">
          <cell r="J875" t="str">
            <v>顾红其</v>
          </cell>
        </row>
        <row r="875">
          <cell r="L875">
            <v>73</v>
          </cell>
        </row>
        <row r="876">
          <cell r="F876" t="str">
            <v>22车辆计算机程序设计(理)</v>
          </cell>
          <cell r="G876" t="str">
            <v>1-15周 星期一 第1--2节  5号楼 5-204*;  1-15周 星期一 第3--4节  数中心 数中心201*;  1-15周 星期三 第5--6节  5号楼 5-204*;  1-15周 星期三 第7--8节  数中心 数中心202*;  </v>
          </cell>
          <cell r="H876" t="str">
            <v>普通课</v>
          </cell>
        </row>
        <row r="876">
          <cell r="J876" t="str">
            <v>周克兰</v>
          </cell>
        </row>
        <row r="876">
          <cell r="L876">
            <v>87</v>
          </cell>
        </row>
        <row r="877">
          <cell r="F877" t="str">
            <v>22机电(W)计算机程序设计(理)</v>
          </cell>
          <cell r="G877" t="str">
            <v>1-15周 星期三 第1--2节  5号楼 5-206*;  1-15周 星期三 第3--4节  数中心 数中心302*;  1-15周 星期五 第5--6节  5号楼 5-206*;  1-15周 星期五 第7--8节  数中心 数中心203*;  </v>
          </cell>
          <cell r="H877" t="str">
            <v>普通课</v>
          </cell>
        </row>
        <row r="877">
          <cell r="J877" t="str">
            <v>蒋银珍</v>
          </cell>
        </row>
        <row r="877">
          <cell r="L877">
            <v>69</v>
          </cell>
        </row>
        <row r="878">
          <cell r="F878" t="str">
            <v>22书院(通信) 22书院(微电子) 22书院(信息) 22书院(电子) 22书院(光电信息) 合班计算机程序设计(理)</v>
          </cell>
          <cell r="G878" t="str">
            <v>1-15周 星期三 第5--6节  1号楼 1-201*;  1-15周 星期三 第7--8节  数中心 数中心409*;  1-15周 星期五 第1--2节  1号楼 1-201*;  1-15周 星期五 第3--4节  数中心 数中心409*;  </v>
          </cell>
          <cell r="H878" t="str">
            <v>普通课</v>
          </cell>
        </row>
        <row r="878">
          <cell r="J878" t="str">
            <v>朱锋</v>
          </cell>
        </row>
        <row r="878">
          <cell r="L878">
            <v>30</v>
          </cell>
        </row>
        <row r="879">
          <cell r="F879" t="str">
            <v>21汉语言文学经典选读</v>
          </cell>
          <cell r="G879" t="str">
            <v> 星期三 第5--6节  2号楼 2-210*;  </v>
          </cell>
          <cell r="H879" t="str">
            <v>普通课</v>
          </cell>
        </row>
        <row r="879">
          <cell r="J879" t="str">
            <v>季品锋</v>
          </cell>
        </row>
        <row r="879">
          <cell r="L879">
            <v>105</v>
          </cell>
        </row>
        <row r="880">
          <cell r="F880" t="str">
            <v>20机械机械制造技术</v>
          </cell>
          <cell r="G880" t="str">
            <v> 星期一 第1--3节  5号楼 5-215*;   星期三 第3--4节  5号楼 5-215*;  </v>
          </cell>
          <cell r="H880" t="str">
            <v>普通课</v>
          </cell>
        </row>
        <row r="880">
          <cell r="J880" t="str">
            <v>杨春泉</v>
          </cell>
        </row>
        <row r="880">
          <cell r="L880">
            <v>53</v>
          </cell>
        </row>
        <row r="881">
          <cell r="F881" t="str">
            <v>20服装设计服装立体剪裁</v>
          </cell>
          <cell r="G881" t="str">
            <v>11-11周 星期二 第5--8节  实验室 实验室31;  6-6周 星期二 第5--8节  实验室 实验室31;  8-10周 星期二 第5--8节  实验室 实验室31;  11-11周 星期三 第5--8节  实验室 实验室31;  6-6周 星期三 第5--8节  实验室 8</v>
          </cell>
          <cell r="H881" t="str">
            <v>普通课</v>
          </cell>
        </row>
        <row r="881">
          <cell r="J881" t="str">
            <v>郑天琪</v>
          </cell>
        </row>
        <row r="881">
          <cell r="L881">
            <v>23</v>
          </cell>
        </row>
        <row r="882">
          <cell r="F882" t="str">
            <v>20视觉传达民族民间图案</v>
          </cell>
          <cell r="G882" t="str">
            <v>17-17周 星期一 第1--4节  6号楼 6-202*;  17-17周 星期二 第1--4节  6号楼 6-202*;  17-17周 星期三 第1--4节  6号楼 6-202*;  17-17周 星期三 第5--8节  6号楼 6-202*;  16-16周 星期四 第1--4节  6号楼 6-202*;  </v>
          </cell>
          <cell r="H882" t="str">
            <v>普通课</v>
          </cell>
        </row>
        <row r="882">
          <cell r="J882" t="str">
            <v>唐甜甜</v>
          </cell>
        </row>
        <row r="882">
          <cell r="L882">
            <v>24</v>
          </cell>
        </row>
        <row r="883">
          <cell r="F883" t="str">
            <v>20产品设计民族民间图案</v>
          </cell>
          <cell r="G883" t="str">
            <v>9-11周 星期二 第1--4节  6号楼 6-206;  9-11周 星期四 第1--4节  6号楼 6-206;  9-10周 星期四 第5--8节  6号楼 6-206;  9-10周 星期五 第5--8节  6号楼 6-206;  </v>
          </cell>
          <cell r="H883" t="str">
            <v>普通课</v>
          </cell>
        </row>
        <row r="883">
          <cell r="J883" t="str">
            <v>刘咏清</v>
          </cell>
        </row>
        <row r="883">
          <cell r="L883">
            <v>3</v>
          </cell>
        </row>
        <row r="884">
          <cell r="F884" t="str">
            <v>20服装设计版画基础</v>
          </cell>
          <cell r="G884" t="str">
            <v>12-12周 星期一 第1--4节  艺中心 艺中心301;  11-12周 星期二 第1--4节  艺中心 艺中心301;  12-12周 星期二 第5--8节  艺中心 艺中心301;  11-12周 星期三 第1--4节  艺中心 艺中心301;  11-12周 星期四 第1--4节 </v>
          </cell>
          <cell r="H884" t="str">
            <v>普通课</v>
          </cell>
        </row>
        <row r="884">
          <cell r="J884" t="str">
            <v>程承</v>
          </cell>
        </row>
        <row r="884">
          <cell r="L884">
            <v>19</v>
          </cell>
        </row>
        <row r="885">
          <cell r="F885" t="str">
            <v>21劳保公共政策</v>
          </cell>
          <cell r="G885" t="str">
            <v> 星期三 第3--4节  5号楼 5-205*;  </v>
          </cell>
          <cell r="H885" t="str">
            <v>普通课</v>
          </cell>
        </row>
        <row r="885">
          <cell r="J885" t="str">
            <v>张明（文正）</v>
          </cell>
        </row>
        <row r="885">
          <cell r="L885">
            <v>21</v>
          </cell>
        </row>
        <row r="886">
          <cell r="F886" t="str">
            <v>22日语日语视听说2 (1班)</v>
          </cell>
          <cell r="G886" t="str">
            <v> 星期二 第3--4节  2号楼 2-104*;   星期四 第1--2节  2号楼 2-104*;  </v>
          </cell>
          <cell r="H886" t="str">
            <v>普通课</v>
          </cell>
          <cell r="I886">
            <v>42</v>
          </cell>
          <cell r="J886" t="str">
            <v>曹苏娜</v>
          </cell>
        </row>
        <row r="886">
          <cell r="L886">
            <v>39</v>
          </cell>
        </row>
        <row r="887">
          <cell r="F887" t="str">
            <v>22日语日语视听说2 (2班)</v>
          </cell>
          <cell r="G887" t="str">
            <v> 星期二 第1--2节  2号楼 2-104*;   星期四 第3--4节  2号楼 2-104*;  </v>
          </cell>
          <cell r="H887" t="str">
            <v>普通课</v>
          </cell>
          <cell r="I887">
            <v>42</v>
          </cell>
          <cell r="J887" t="str">
            <v>曹苏娜</v>
          </cell>
        </row>
        <row r="887">
          <cell r="L887">
            <v>40</v>
          </cell>
        </row>
        <row r="888">
          <cell r="F888" t="str">
            <v>21日语日语视听说4 (1班)</v>
          </cell>
          <cell r="G888" t="str">
            <v> 星期一 第1--2节  2号楼 2-205*;   星期四 第3--4节  2号楼 2-205*;  </v>
          </cell>
          <cell r="H888" t="str">
            <v>普通课</v>
          </cell>
          <cell r="I888">
            <v>42</v>
          </cell>
          <cell r="J888" t="str">
            <v>北村忠吉</v>
          </cell>
        </row>
        <row r="888">
          <cell r="L888">
            <v>41</v>
          </cell>
        </row>
        <row r="889">
          <cell r="F889" t="str">
            <v>21日语日语视听说4 (2班)</v>
          </cell>
          <cell r="G889" t="str">
            <v> 星期一 第3--4节  2号楼 2-205*;   星期四 第1--2节  2号楼 2-205*;  </v>
          </cell>
          <cell r="H889" t="str">
            <v>普通课</v>
          </cell>
          <cell r="I889">
            <v>42</v>
          </cell>
          <cell r="J889" t="str">
            <v>北村忠吉</v>
          </cell>
        </row>
        <row r="889">
          <cell r="L889">
            <v>36</v>
          </cell>
        </row>
        <row r="890">
          <cell r="F890" t="str">
            <v>21环境设计外国现代设计史</v>
          </cell>
          <cell r="G890" t="str">
            <v>1-10周 星期四 第5--8节  艺中心 艺中心304;  </v>
          </cell>
          <cell r="H890" t="str">
            <v>普通课</v>
          </cell>
        </row>
        <row r="890">
          <cell r="J890" t="str">
            <v>莫诗龙</v>
          </cell>
        </row>
        <row r="890">
          <cell r="L890">
            <v>25</v>
          </cell>
        </row>
        <row r="891">
          <cell r="F891" t="str">
            <v>21产品设计 21服装设计 21视觉传达1 21视觉传达2 合班外国现代设计史</v>
          </cell>
          <cell r="G891" t="str">
            <v>2-11周 星期四 第1--4节  5号楼 5-315*;  2-6周 星期四 第1--4节  5号楼 5-315*;  </v>
          </cell>
          <cell r="H891" t="str">
            <v>普通课</v>
          </cell>
        </row>
        <row r="891">
          <cell r="J891" t="str">
            <v>胡晓</v>
          </cell>
        </row>
        <row r="891">
          <cell r="L891">
            <v>100</v>
          </cell>
        </row>
        <row r="892">
          <cell r="F892" t="str">
            <v>20汉语言秘书实务</v>
          </cell>
          <cell r="G892" t="str">
            <v> 星期一 第5--6节  4号楼 4-201*;  </v>
          </cell>
          <cell r="H892" t="str">
            <v>普通课</v>
          </cell>
        </row>
        <row r="892">
          <cell r="J892" t="str">
            <v>倪祥妍</v>
          </cell>
        </row>
        <row r="892">
          <cell r="L892">
            <v>112</v>
          </cell>
        </row>
        <row r="893">
          <cell r="F893" t="str">
            <v>20汉语国际教育秘书实务</v>
          </cell>
          <cell r="G893" t="str">
            <v> 星期一 第5--6节  4号楼 4-201*;  </v>
          </cell>
          <cell r="H893" t="str">
            <v>普通课</v>
          </cell>
          <cell r="I893">
            <v>35</v>
          </cell>
          <cell r="J893" t="str">
            <v>倪祥妍</v>
          </cell>
        </row>
        <row r="893">
          <cell r="L893">
            <v>34</v>
          </cell>
        </row>
        <row r="894">
          <cell r="F894" t="str">
            <v>20档案信息安全管理概论</v>
          </cell>
          <cell r="G894" t="str">
            <v> 星期二 第5--7节  1号楼 1-304*;  </v>
          </cell>
          <cell r="H894" t="str">
            <v>普通课</v>
          </cell>
        </row>
        <row r="894">
          <cell r="J894" t="str">
            <v>吴品财</v>
          </cell>
        </row>
        <row r="894">
          <cell r="L894">
            <v>51</v>
          </cell>
        </row>
        <row r="895">
          <cell r="F895" t="str">
            <v>22档案信息安全管理概论</v>
          </cell>
          <cell r="G895" t="str">
            <v> 星期二 第1--3节  1号楼 1-304*;  </v>
          </cell>
          <cell r="H895" t="str">
            <v>普通课</v>
          </cell>
        </row>
        <row r="895">
          <cell r="J895" t="str">
            <v>吴品财</v>
          </cell>
        </row>
        <row r="895">
          <cell r="L895">
            <v>68</v>
          </cell>
        </row>
        <row r="896">
          <cell r="F896" t="str">
            <v>日语入门01班日语入门</v>
          </cell>
          <cell r="G896" t="str">
            <v> 星期一 第5-6 节  2号楼 2-110*;  </v>
          </cell>
          <cell r="H896" t="str">
            <v>公共课</v>
          </cell>
          <cell r="I896">
            <v>60</v>
          </cell>
          <cell r="J896" t="str">
            <v>聂敏</v>
          </cell>
        </row>
        <row r="896">
          <cell r="L896">
            <v>66</v>
          </cell>
        </row>
        <row r="897">
          <cell r="F897" t="str">
            <v>德语入门01班德语入门</v>
          </cell>
          <cell r="G897" t="str">
            <v>1-12周 星期四 第5-7 节  5号楼 5-202*;  </v>
          </cell>
          <cell r="H897" t="str">
            <v>公共课</v>
          </cell>
          <cell r="I897">
            <v>60</v>
          </cell>
          <cell r="J897" t="str">
            <v>赵韧</v>
          </cell>
        </row>
        <row r="897">
          <cell r="L897">
            <v>62</v>
          </cell>
        </row>
        <row r="898">
          <cell r="F898" t="str">
            <v>法语入门01班法语入门</v>
          </cell>
          <cell r="G898" t="str">
            <v>1-12周 星期三 第5-7 节  5号楼 5-202*;  </v>
          </cell>
          <cell r="H898" t="str">
            <v>公共课</v>
          </cell>
          <cell r="I898">
            <v>60</v>
          </cell>
          <cell r="J898" t="str">
            <v>史明璐</v>
          </cell>
        </row>
        <row r="898">
          <cell r="L898">
            <v>68</v>
          </cell>
        </row>
        <row r="899">
          <cell r="F899" t="str">
            <v>韩语入门01班韩语入门</v>
          </cell>
          <cell r="G899" t="str">
            <v>1-12周 星期二 第5-7 节  5号楼 5-202*;  </v>
          </cell>
          <cell r="H899" t="str">
            <v>公共课</v>
          </cell>
          <cell r="I899">
            <v>60</v>
          </cell>
          <cell r="J899" t="str">
            <v>汪志蕾</v>
          </cell>
        </row>
        <row r="899">
          <cell r="L899">
            <v>67</v>
          </cell>
        </row>
        <row r="900">
          <cell r="F900" t="str">
            <v>20日语日语概论</v>
          </cell>
          <cell r="G900" t="str">
            <v> 星期五 第3--4节  2号楼 2-108*;  </v>
          </cell>
          <cell r="H900" t="str">
            <v>普通课</v>
          </cell>
          <cell r="I900">
            <v>45</v>
          </cell>
          <cell r="J900" t="str">
            <v>王一恒  </v>
          </cell>
        </row>
        <row r="900">
          <cell r="L900">
            <v>4</v>
          </cell>
        </row>
        <row r="901">
          <cell r="F901" t="str">
            <v>21新闻网络传播</v>
          </cell>
          <cell r="G901" t="str">
            <v> 星期三 第3--4节  5号楼 5-304*;  </v>
          </cell>
          <cell r="H901" t="str">
            <v>普通课</v>
          </cell>
          <cell r="I901">
            <v>95</v>
          </cell>
          <cell r="J901" t="str">
            <v>顾亦周</v>
          </cell>
        </row>
        <row r="901">
          <cell r="L901">
            <v>70</v>
          </cell>
        </row>
        <row r="902">
          <cell r="F902" t="str">
            <v>20计算机操作系统课程设计</v>
          </cell>
          <cell r="G902" t="str">
            <v> 双周 星期六 第1--1节  未定 未定10;  </v>
          </cell>
          <cell r="H902" t="str">
            <v>普通课</v>
          </cell>
        </row>
        <row r="902">
          <cell r="J902" t="str">
            <v>王辉</v>
          </cell>
        </row>
        <row r="902">
          <cell r="L902">
            <v>67</v>
          </cell>
        </row>
        <row r="903">
          <cell r="F903" t="str">
            <v>20物联网操作系统课程设计</v>
          </cell>
          <cell r="G903" t="str">
            <v> 双周 星期日 第3--3节  未定 未定02;  </v>
          </cell>
          <cell r="H903" t="str">
            <v>普通课</v>
          </cell>
        </row>
        <row r="903">
          <cell r="J903" t="str">
            <v>王辉</v>
          </cell>
        </row>
        <row r="903">
          <cell r="L903">
            <v>59</v>
          </cell>
        </row>
        <row r="904">
          <cell r="F904" t="str">
            <v>20计算机Linux操作系统</v>
          </cell>
          <cell r="G904" t="str">
            <v> 星期五 第3--4节  5号楼 5-104*;   单周 星期五 第5--6节  数中心 数中心401*;  </v>
          </cell>
          <cell r="H904" t="str">
            <v>普通课</v>
          </cell>
        </row>
        <row r="904">
          <cell r="J904" t="str">
            <v>王辉</v>
          </cell>
        </row>
        <row r="904">
          <cell r="L904">
            <v>15</v>
          </cell>
        </row>
        <row r="905">
          <cell r="F905" t="str">
            <v>20物联网(中外合作)1Linux操作系统</v>
          </cell>
          <cell r="G905" t="str">
            <v> 星期二 第1--3节  数中心 数中心401*;  </v>
          </cell>
          <cell r="H905" t="str">
            <v>普通课</v>
          </cell>
        </row>
        <row r="905">
          <cell r="J905" t="str">
            <v>郑伊轮</v>
          </cell>
        </row>
        <row r="905">
          <cell r="L905">
            <v>47</v>
          </cell>
        </row>
        <row r="906">
          <cell r="F906" t="str">
            <v>20物联网(中外合作)2Linux操作系统</v>
          </cell>
          <cell r="G906" t="str">
            <v> 星期二 第5--7节  数中心 数中心401*;  </v>
          </cell>
          <cell r="H906" t="str">
            <v>普通课</v>
          </cell>
        </row>
        <row r="906">
          <cell r="J906" t="str">
            <v>郑伊轮</v>
          </cell>
        </row>
        <row r="906">
          <cell r="L906">
            <v>49</v>
          </cell>
        </row>
        <row r="907">
          <cell r="F907" t="str">
            <v>22物联网(中外合作)1Linux操作系统</v>
          </cell>
          <cell r="G907" t="str">
            <v> 星期四 第5--6节  5号楼 5-316*;   星期四 第7--8节  数中心 数中心401*;  </v>
          </cell>
          <cell r="H907" t="str">
            <v>普通课</v>
          </cell>
        </row>
        <row r="907">
          <cell r="J907" t="str">
            <v>王辉</v>
          </cell>
        </row>
        <row r="907">
          <cell r="L907">
            <v>47</v>
          </cell>
        </row>
        <row r="908">
          <cell r="F908" t="str">
            <v>22物联网(中外合作)2Linux操作系统</v>
          </cell>
          <cell r="G908" t="str">
            <v> 星期四 第1--2节  5号楼 5-113*;   星期四 第3--4节  数中心 数中心401*;  </v>
          </cell>
          <cell r="H908" t="str">
            <v>普通课</v>
          </cell>
        </row>
        <row r="908">
          <cell r="J908" t="str">
            <v>王辉</v>
          </cell>
        </row>
        <row r="908">
          <cell r="L908">
            <v>49</v>
          </cell>
        </row>
        <row r="909">
          <cell r="F909" t="str">
            <v>20电气机器人控制技术</v>
          </cell>
          <cell r="G909" t="str">
            <v>1-12周 星期二 第5--7节  5号楼 5-210*;  </v>
          </cell>
          <cell r="H909" t="str">
            <v>普通课</v>
          </cell>
        </row>
        <row r="909">
          <cell r="J909" t="str">
            <v>陈逸阳</v>
          </cell>
        </row>
        <row r="909">
          <cell r="L909">
            <v>29</v>
          </cell>
        </row>
        <row r="910">
          <cell r="F910" t="str">
            <v>20电气智能控制</v>
          </cell>
          <cell r="G910" t="str">
            <v>1-12周 星期一 第5--7节  5号楼 5-201*;  </v>
          </cell>
          <cell r="H910" t="str">
            <v>普通课</v>
          </cell>
        </row>
        <row r="910">
          <cell r="J910" t="str">
            <v>杨歆豪</v>
          </cell>
        </row>
        <row r="910">
          <cell r="L910">
            <v>9</v>
          </cell>
        </row>
        <row r="911">
          <cell r="F911" t="str">
            <v>20测控控制技术（PLC）</v>
          </cell>
          <cell r="G911" t="str">
            <v> 星期一 第5--6节  1号楼 1-110*;  </v>
          </cell>
          <cell r="H911" t="str">
            <v>普通课</v>
          </cell>
        </row>
        <row r="911">
          <cell r="J911" t="str">
            <v>姜杏辉</v>
          </cell>
        </row>
        <row r="911">
          <cell r="L911">
            <v>57</v>
          </cell>
        </row>
        <row r="912">
          <cell r="F912" t="str">
            <v>20物联网(中外合作)1 20物联网(中外合作)2 合班人工智能与知识工程</v>
          </cell>
          <cell r="G912" t="str">
            <v> 星期四 第1--2节  电脑实验室 计算机室02;   星期四 第3--4节  电脑实验室 计算机室06;  </v>
          </cell>
          <cell r="H912" t="str">
            <v>普通课</v>
          </cell>
        </row>
        <row r="912">
          <cell r="J912" t="str">
            <v>凌兴宏</v>
          </cell>
        </row>
        <row r="912">
          <cell r="L912">
            <v>97</v>
          </cell>
        </row>
        <row r="913">
          <cell r="F913" t="str">
            <v>20日语综合日语2 (1班)</v>
          </cell>
          <cell r="G913" t="str">
            <v> 星期一 第1--2节  3号楼 3-204*;   星期二 第3--4节  3号楼 3-204*;   星期四 第1--2节  3号楼 3-204*;  </v>
          </cell>
          <cell r="H913" t="str">
            <v>普通课</v>
          </cell>
          <cell r="I913">
            <v>35</v>
          </cell>
          <cell r="J913" t="str">
            <v>张乔松</v>
          </cell>
        </row>
        <row r="913">
          <cell r="L913">
            <v>31</v>
          </cell>
        </row>
        <row r="914">
          <cell r="F914" t="str">
            <v>20日语综合日语2 (2班)</v>
          </cell>
          <cell r="G914" t="str">
            <v> 星期一 第3--4节  3号楼 3-204*;   星期二 第1--2节  3号楼 3-204*;   星期四 第3--4节  3号楼 3-204*;  </v>
          </cell>
          <cell r="H914" t="str">
            <v>普通课</v>
          </cell>
          <cell r="I914">
            <v>35</v>
          </cell>
          <cell r="J914" t="str">
            <v>张乔松</v>
          </cell>
        </row>
        <row r="914">
          <cell r="L914">
            <v>29</v>
          </cell>
        </row>
        <row r="915">
          <cell r="F915" t="str">
            <v>21日语日本语言文化</v>
          </cell>
          <cell r="G915" t="str">
            <v> 星期一 第5--6节  5号楼 5-210*;  </v>
          </cell>
          <cell r="H915" t="str">
            <v>普通课</v>
          </cell>
          <cell r="I915">
            <v>65</v>
          </cell>
          <cell r="J915" t="str">
            <v>潘文东</v>
          </cell>
        </row>
        <row r="915">
          <cell r="L915">
            <v>65</v>
          </cell>
        </row>
        <row r="916">
          <cell r="F916" t="str">
            <v>21新闻电视节目编导与制作</v>
          </cell>
          <cell r="G916" t="str">
            <v> 星期一 第5--7节  5号楼 5-203*;  </v>
          </cell>
          <cell r="H916" t="str">
            <v>普通课</v>
          </cell>
          <cell r="I916">
            <v>95</v>
          </cell>
          <cell r="J916" t="str">
            <v>赫金芳</v>
          </cell>
        </row>
        <row r="916">
          <cell r="L916">
            <v>87</v>
          </cell>
        </row>
        <row r="917">
          <cell r="F917" t="str">
            <v>22广告非线性编辑基础 (1班)</v>
          </cell>
          <cell r="G917" t="str">
            <v> 星期一 第1--4节  数中心 数中心305*;  </v>
          </cell>
          <cell r="H917" t="str">
            <v>普通课</v>
          </cell>
          <cell r="I917">
            <v>40</v>
          </cell>
          <cell r="J917" t="str">
            <v>吴洪兴(文正)</v>
          </cell>
        </row>
        <row r="917">
          <cell r="L917">
            <v>37</v>
          </cell>
        </row>
        <row r="918">
          <cell r="F918" t="str">
            <v>22广告非线性编辑基础 (2班)</v>
          </cell>
          <cell r="G918" t="str">
            <v> 星期四 第5--8节  数中心 数中心305*;  </v>
          </cell>
          <cell r="H918" t="str">
            <v>普通课</v>
          </cell>
          <cell r="I918">
            <v>40</v>
          </cell>
          <cell r="J918" t="str">
            <v>吴洪兴(文正)</v>
          </cell>
        </row>
        <row r="918">
          <cell r="L918">
            <v>36</v>
          </cell>
        </row>
        <row r="919">
          <cell r="F919" t="str">
            <v>20广告优秀电视栏目赏析</v>
          </cell>
          <cell r="G919" t="str">
            <v> 星期三 第2--4节  未定 未定02;  </v>
          </cell>
          <cell r="H919" t="str">
            <v>普通课</v>
          </cell>
          <cell r="I919">
            <v>100</v>
          </cell>
          <cell r="J919" t="str">
            <v>沈彤扬</v>
          </cell>
        </row>
        <row r="919">
          <cell r="L919">
            <v>67</v>
          </cell>
        </row>
        <row r="920">
          <cell r="F920" t="str">
            <v>20新闻优秀电视栏目赏析</v>
          </cell>
          <cell r="G920" t="str">
            <v> 星期三 第5--6节  未定 未定02;  </v>
          </cell>
          <cell r="H920" t="str">
            <v>普通课</v>
          </cell>
          <cell r="I920">
            <v>100</v>
          </cell>
          <cell r="J920" t="str">
            <v>沈彤扬</v>
          </cell>
        </row>
        <row r="920">
          <cell r="L920">
            <v>90</v>
          </cell>
        </row>
        <row r="921">
          <cell r="F921" t="str">
            <v>20新闻深度报道研究</v>
          </cell>
          <cell r="G921" t="str">
            <v> 星期一 第1--2节  5号楼 5-312*;  </v>
          </cell>
          <cell r="H921" t="str">
            <v>普通课</v>
          </cell>
          <cell r="I921">
            <v>100</v>
          </cell>
          <cell r="J921" t="str">
            <v>钱毓蓓</v>
          </cell>
        </row>
        <row r="921">
          <cell r="L921">
            <v>57</v>
          </cell>
        </row>
        <row r="922">
          <cell r="F922" t="str">
            <v>20新闻媒介素养概论</v>
          </cell>
          <cell r="G922" t="str">
            <v> 星期四 第3--4节  5号楼 5-312*;  </v>
          </cell>
          <cell r="H922" t="str">
            <v>普通课</v>
          </cell>
          <cell r="I922">
            <v>100</v>
          </cell>
          <cell r="J922" t="str">
            <v>钱毓蓓</v>
          </cell>
        </row>
        <row r="922">
          <cell r="L922">
            <v>40</v>
          </cell>
        </row>
        <row r="923">
          <cell r="F923" t="str">
            <v>22产品设计装饰图案基础</v>
          </cell>
          <cell r="G923" t="str">
            <v>8-11周 星期一 第1--4节  6号楼 6-302;  8-11周 星期二 第5--8节  6号楼 6-302;  8-11周 星期三 第1--4节  6号楼 6-302;  8-11周 星期三 第5--8节  6号楼 6-302;  8-11周 星期五 第1--4节  6号楼 6-302;  </v>
          </cell>
          <cell r="H923" t="str">
            <v>普通课</v>
          </cell>
        </row>
        <row r="923">
          <cell r="J923" t="str">
            <v>刘咏清</v>
          </cell>
        </row>
        <row r="923">
          <cell r="L923">
            <v>25</v>
          </cell>
        </row>
        <row r="924">
          <cell r="F924" t="str">
            <v>21环境设计设计表现2</v>
          </cell>
          <cell r="G924" t="str">
            <v>1-2周 星期一 第1--4节  艺中心 艺中心304;  3-3周 星期一 第1--4节  艺中心 艺中心304;  1-2周 星期二 第5--8节  艺中心 艺中心304;  3-3周 星期二 第5--8节  艺中心 艺中心304;  1-2周 星期三 第1--4节  艺中心 艺</v>
          </cell>
          <cell r="H924" t="str">
            <v>普通课</v>
          </cell>
        </row>
        <row r="924">
          <cell r="J924" t="str">
            <v>许雯</v>
          </cell>
        </row>
        <row r="924">
          <cell r="L924">
            <v>25</v>
          </cell>
        </row>
        <row r="925">
          <cell r="F925" t="str">
            <v>22环境设计(Z)设计表现2</v>
          </cell>
          <cell r="G925" t="str">
            <v>4-4周 星期一 第1--4节  艺中心 艺中心204*;  4-4周 星期一 第5--8节  艺中心 艺中心204*;  4-4周 星期二 第1--4节  艺中心 艺中心204*;  4-4周 星期二 第5--8节  艺中心 艺中心204*;  4-4周 星期三 第1--4节  艺中4</v>
          </cell>
          <cell r="H925" t="str">
            <v>普通课</v>
          </cell>
        </row>
        <row r="925">
          <cell r="J925" t="str">
            <v>许雯</v>
          </cell>
        </row>
        <row r="925">
          <cell r="L925">
            <v>40</v>
          </cell>
        </row>
        <row r="926">
          <cell r="F926" t="str">
            <v>20环境设计室内外环境艺术设计3</v>
          </cell>
          <cell r="G926" t="str">
            <v>3-5周 星期一 第1--4节  6号楼 6-303;  3-5周 星期二 第1--4节  6号楼 6-303;  3-5周 星期二 第5--8节  6号楼 6-303;  3-5周 星期三 第1--4节  6号楼 6-303;  3-5周 星期三 第5--8节  6号楼 6-303;  3-5周 星期四 第</v>
          </cell>
          <cell r="H926" t="str">
            <v>普通课</v>
          </cell>
        </row>
        <row r="926">
          <cell r="J926" t="str">
            <v>莫诗龙</v>
          </cell>
        </row>
        <row r="926">
          <cell r="L926">
            <v>25</v>
          </cell>
        </row>
        <row r="927">
          <cell r="F927" t="str">
            <v>22环境设计(Z)建筑设计初步</v>
          </cell>
          <cell r="G927" t="str">
            <v>15-16周 星期一 第1--2节  艺中心 艺中心204*;  15-16周 星期一 第5--8节  艺中心 艺中心204*;  15-16周 星期二 第1--2节  艺中心 艺中心204*;  15-16周 星期二 第5--8节  艺中心 艺中心204*;  15-16周 星期三 第1--</v>
          </cell>
          <cell r="H927" t="str">
            <v>普通课</v>
          </cell>
        </row>
        <row r="927">
          <cell r="J927" t="str">
            <v>许雯</v>
          </cell>
        </row>
        <row r="927">
          <cell r="L927">
            <v>40</v>
          </cell>
        </row>
        <row r="928">
          <cell r="F928" t="str">
            <v>21视觉传达1视觉创意表现</v>
          </cell>
          <cell r="G928" t="str">
            <v>12-14周 星期一 第1--4节  6号楼 6-204;  12-14周 星期二 第1--4节  6号楼 6-204;  12-14周 星期二 第5--8节  6号楼 6-204;  12-14周 星期四 第1--4节  6号楼 6-204;  12-14周 星期四 第5--8节  6号楼 6-204;  </v>
          </cell>
          <cell r="H928" t="str">
            <v>普通课</v>
          </cell>
        </row>
        <row r="928">
          <cell r="J928" t="str">
            <v>谢雪莹</v>
          </cell>
        </row>
        <row r="928">
          <cell r="L928">
            <v>25</v>
          </cell>
        </row>
        <row r="929">
          <cell r="F929" t="str">
            <v>21视觉传达2视觉创意表现</v>
          </cell>
          <cell r="G929" t="str">
            <v>8-11周 星期一 第1--4节  艺中心 艺中心302;  8-11周 星期二 第1--4节  艺中心 艺中心302;  8-11周 星期二 第5--8节  艺中心 艺中心302;  8-11周 星期三 第5--8节  艺中心 艺中心302;  </v>
          </cell>
          <cell r="H929" t="str">
            <v>普通课</v>
          </cell>
        </row>
        <row r="929">
          <cell r="J929" t="str">
            <v>谢雪莹</v>
          </cell>
        </row>
        <row r="929">
          <cell r="L929">
            <v>25</v>
          </cell>
        </row>
        <row r="930">
          <cell r="F930" t="str">
            <v>20产品设计专业采风</v>
          </cell>
          <cell r="G930" t="str">
            <v>13-14周 星期一 第1--4节  未定 未定75;  13-14周 星期一 第5--8节  未定 未定75;  13-14周 星期二 第1--4节  未定 未定75;  13-14周 星期二 第5--8节  未定 未定75;  13-14周 星期三 第1--4节  未定 未定75;  13-14</v>
          </cell>
          <cell r="H930" t="str">
            <v>普通课</v>
          </cell>
        </row>
        <row r="930">
          <cell r="J930" t="str">
            <v>刘咏清</v>
          </cell>
        </row>
        <row r="930">
          <cell r="L930">
            <v>26</v>
          </cell>
        </row>
        <row r="931">
          <cell r="F931" t="str">
            <v>21产品设计纺织装饰品图案设计1</v>
          </cell>
          <cell r="G931" t="str">
            <v>6-6周 星期一 第1--4节  6号楼 6-203*;  8-9周 星期一 第1--4节  6号楼 6-203*;  6-6周 星期二 第1--4节  6号楼 6-203*;  8-9周 星期二 第1--4节  6号楼 6-203*;  6-6周 星期二 第5--8节  6号楼 6-203*;  8-9周 星期</v>
          </cell>
          <cell r="H931" t="str">
            <v>普通课</v>
          </cell>
        </row>
        <row r="931">
          <cell r="J931" t="str">
            <v>岳益杰</v>
          </cell>
        </row>
        <row r="931">
          <cell r="L931">
            <v>25</v>
          </cell>
        </row>
        <row r="932">
          <cell r="F932" t="str">
            <v>20产品设计纺织装饰品图案设计3</v>
          </cell>
          <cell r="G932" t="str">
            <v>6-6周 星期一 第1--4节  6号楼 6-206;  8-8周 星期一 第1--4节  6号楼 6-206;  9-9周 星期一 第1--4节  6号楼 6-206;  6-6周 星期二 第1--4节  6号楼 6-206;  8-8周 星期二 第1--4节  6号楼 6-206;  6-6周 星期三 第</v>
          </cell>
          <cell r="H932" t="str">
            <v>普通课</v>
          </cell>
        </row>
        <row r="932">
          <cell r="J932" t="str">
            <v>王虹</v>
          </cell>
        </row>
        <row r="932">
          <cell r="L932">
            <v>26</v>
          </cell>
        </row>
        <row r="933">
          <cell r="F933" t="str">
            <v>21服装设计服装工业制版</v>
          </cell>
          <cell r="G933" t="str">
            <v>15-16周 星期二 第5--8节  艺中心 艺中心303*;  17-17周 星期二 第5--8节  艺中心 艺中心303*;  15-16周 星期三 第5--8节  艺中心 艺中心303*;  17-17周 星期三 第5--8节  艺中心 艺中心303*;  15-16周 星期四 第5--</v>
          </cell>
          <cell r="H933" t="str">
            <v>普通课</v>
          </cell>
        </row>
        <row r="933">
          <cell r="J933" t="str">
            <v>郑天琪</v>
          </cell>
        </row>
        <row r="933">
          <cell r="L933">
            <v>25</v>
          </cell>
        </row>
        <row r="934">
          <cell r="F934" t="str">
            <v>20服装设计服饰配件设计</v>
          </cell>
          <cell r="G934" t="str">
            <v>13-14周 星期一 第5--8节  艺中心 艺中心301;  13-14周 星期二 第5--8节  艺中心 艺中心301;  13-14周 星期三 第5--8节  艺中心 艺中心301;  12-12周 星期四 第5--8节  艺中心 艺中心301;  13-14周 星期四 第5--8节 </v>
          </cell>
          <cell r="H934" t="str">
            <v>普通课</v>
          </cell>
        </row>
        <row r="934">
          <cell r="J934" t="str">
            <v>郑天琪</v>
          </cell>
        </row>
        <row r="934">
          <cell r="L934">
            <v>23</v>
          </cell>
        </row>
        <row r="935">
          <cell r="F935" t="str">
            <v>20环境设计装饰装修工程造价与管理</v>
          </cell>
          <cell r="G935" t="str">
            <v>2-2周 星期一 第1--4节  6号楼 6-303;  2-2周 星期二 第1--4节  6号楼 6-303;  2-2周 星期三 第1--4节  6号楼 6-303;  2-2周 星期三 第5--8节  6号楼 6-303;  2-2周 星期四 第1--4节  6号楼 6-303;  </v>
          </cell>
          <cell r="H935" t="str">
            <v>普通课</v>
          </cell>
        </row>
        <row r="935">
          <cell r="J935" t="str">
            <v>方宏智</v>
          </cell>
        </row>
        <row r="935">
          <cell r="L935">
            <v>25</v>
          </cell>
        </row>
        <row r="936">
          <cell r="F936" t="str">
            <v>22环境设计(Z)装饰装修工程造价与管理</v>
          </cell>
          <cell r="G936" t="str">
            <v>12-12周 星期一 第1--4节  艺中心 艺中心204*;  12-12周 星期一 第5--8节  艺中心 艺中心204*;  12-12周 星期二 第1--4节  艺中心 艺中心204*;  12-12周 星期二 第5--8节  艺中心 艺中心204*;  12-12周 星期三 第1--</v>
          </cell>
          <cell r="H936" t="str">
            <v>普通课</v>
          </cell>
        </row>
        <row r="936">
          <cell r="J936" t="str">
            <v>方宏智</v>
          </cell>
        </row>
        <row r="936">
          <cell r="L936">
            <v>39</v>
          </cell>
        </row>
        <row r="937">
          <cell r="F937" t="str">
            <v>20环境设计照明设计</v>
          </cell>
          <cell r="G937" t="str">
            <v>1-1周 星期一 第1--4节  6号楼 6-303;  1-1周 星期二 第1--4节  6号楼 6-303;  1-1周 星期三 第1--4节  6号楼 6-303;  1-1周 星期三 第5--8节  6号楼 6-303;  1-1周 星期四 第1--4节  6号楼 6-303;  </v>
          </cell>
          <cell r="H937" t="str">
            <v>普通课</v>
          </cell>
        </row>
        <row r="937">
          <cell r="J937" t="str">
            <v>尹唐瑭</v>
          </cell>
        </row>
        <row r="937">
          <cell r="L937">
            <v>25</v>
          </cell>
        </row>
        <row r="938">
          <cell r="F938" t="str">
            <v>21环境设计照明设计</v>
          </cell>
          <cell r="G938" t="str">
            <v>4-5周 星期一 第1--4节  艺中心 艺中心304;  4-5周 星期二 第5--8节  艺中心 艺中心304;  4-5周 星期三 第1--4节  艺中心 艺中心304;  4-5周 星期三 第5--8节  艺中心 艺中心304;  4-5周 星期五 第1--4节  艺中心 艺</v>
          </cell>
          <cell r="H938" t="str">
            <v>普通课</v>
          </cell>
        </row>
        <row r="938">
          <cell r="J938" t="str">
            <v>尹唐瑭</v>
          </cell>
        </row>
        <row r="938">
          <cell r="L938">
            <v>25</v>
          </cell>
        </row>
        <row r="939">
          <cell r="F939" t="str">
            <v>22环境设计(Z)照明设计</v>
          </cell>
          <cell r="G939" t="str">
            <v>6-6周 星期一 第1--4节  艺中心 艺中心204*;  6-6周 星期二 第1--4节  艺中心 艺中心204*;  6-6周 星期三 第1--4节  艺中心 艺中心204*;  6-6周 星期三 第5--8节  艺中心 艺中心204*;  6-6周 星期四 第1--4节  艺中7</v>
          </cell>
          <cell r="H939" t="str">
            <v>普通课</v>
          </cell>
        </row>
        <row r="939">
          <cell r="J939" t="str">
            <v>尹唐瑭</v>
          </cell>
        </row>
        <row r="939">
          <cell r="L939">
            <v>40</v>
          </cell>
        </row>
        <row r="940">
          <cell r="F940" t="str">
            <v>20服装设计针织服装设计及工艺</v>
          </cell>
          <cell r="G940" t="str">
            <v>3-4周 星期二 第1--4节  实验室 实验室30;  5-5周 星期二 第1--4节  实验室 实验室30;  3-4周 星期二 第5--8节  实验室 实验室30;  5-5周 星期二 第5--8节  实验室 实验室30;  2-2周 星期三 第1--4节  实验室 实验室</v>
          </cell>
          <cell r="H940" t="str">
            <v>普通课</v>
          </cell>
        </row>
        <row r="940">
          <cell r="J940" t="str">
            <v>赵一蔚</v>
          </cell>
        </row>
        <row r="940">
          <cell r="L940">
            <v>23</v>
          </cell>
        </row>
        <row r="941">
          <cell r="F941" t="str">
            <v>22英语(W)英语词汇学</v>
          </cell>
          <cell r="G941" t="str">
            <v> 星期一 第5--6节  2号楼 2-103*;  </v>
          </cell>
          <cell r="H941" t="str">
            <v>普通课</v>
          </cell>
          <cell r="I941">
            <v>60</v>
          </cell>
          <cell r="J941" t="str">
            <v>莫俊华</v>
          </cell>
        </row>
        <row r="941">
          <cell r="L941">
            <v>32</v>
          </cell>
        </row>
        <row r="942">
          <cell r="F942" t="str">
            <v>20英语美国文学 (1班)</v>
          </cell>
          <cell r="G942" t="str">
            <v> 星期二 第1--2节  2号楼 2-102*;  </v>
          </cell>
          <cell r="H942" t="str">
            <v>普通课</v>
          </cell>
          <cell r="I942">
            <v>26</v>
          </cell>
          <cell r="J942" t="str">
            <v>王雯</v>
          </cell>
        </row>
        <row r="942">
          <cell r="L942">
            <v>18</v>
          </cell>
        </row>
        <row r="943">
          <cell r="F943" t="str">
            <v>20英语美国文学 (2班)</v>
          </cell>
          <cell r="G943" t="str">
            <v> 星期二 第3--4节  2号楼 2-102*;  </v>
          </cell>
          <cell r="H943" t="str">
            <v>普通课</v>
          </cell>
          <cell r="I943">
            <v>26</v>
          </cell>
          <cell r="J943" t="str">
            <v>王雯</v>
          </cell>
        </row>
        <row r="943">
          <cell r="L943">
            <v>16</v>
          </cell>
        </row>
        <row r="944">
          <cell r="F944" t="str">
            <v>20英语(联培班)Y美国文学 (1班)</v>
          </cell>
          <cell r="G944" t="str">
            <v> 星期二 第1--2节  2号楼 2-102*;  </v>
          </cell>
          <cell r="H944" t="str">
            <v>普通课</v>
          </cell>
          <cell r="I944">
            <v>16</v>
          </cell>
          <cell r="J944" t="str">
            <v>王雯</v>
          </cell>
        </row>
        <row r="944">
          <cell r="L944">
            <v>1</v>
          </cell>
        </row>
        <row r="945">
          <cell r="F945" t="str">
            <v>20英语(联培班)Y美国文学 (2班)</v>
          </cell>
          <cell r="G945" t="str">
            <v> 星期二 第3--4节  2号楼 2-102*;  </v>
          </cell>
          <cell r="H945" t="str">
            <v>普通课</v>
          </cell>
        </row>
        <row r="945">
          <cell r="J945" t="str">
            <v>王雯</v>
          </cell>
        </row>
        <row r="945">
          <cell r="L945">
            <v>5</v>
          </cell>
        </row>
        <row r="946">
          <cell r="F946" t="str">
            <v>22英语(W)美国文学 (1班)</v>
          </cell>
          <cell r="G946" t="str">
            <v> 星期二 第1--2节  2号楼 2-102*;  </v>
          </cell>
          <cell r="H946" t="str">
            <v>普通课</v>
          </cell>
          <cell r="I946">
            <v>27</v>
          </cell>
          <cell r="J946" t="str">
            <v>王雯</v>
          </cell>
        </row>
        <row r="946">
          <cell r="L946">
            <v>25</v>
          </cell>
        </row>
        <row r="947">
          <cell r="F947" t="str">
            <v>22英语(W)美国文学 (2班)</v>
          </cell>
          <cell r="G947" t="str">
            <v> 星期二 第3--4节  2号楼 2-102*;  </v>
          </cell>
          <cell r="H947" t="str">
            <v>普通课</v>
          </cell>
          <cell r="I947">
            <v>27</v>
          </cell>
          <cell r="J947" t="str">
            <v>王雯</v>
          </cell>
        </row>
        <row r="947">
          <cell r="L947">
            <v>19</v>
          </cell>
        </row>
        <row r="948">
          <cell r="F948" t="str">
            <v>20英语语言学概论 (1班)</v>
          </cell>
          <cell r="G948" t="str">
            <v> 星期一 第1--2节  1号楼 1-302*;  </v>
          </cell>
          <cell r="H948" t="str">
            <v>普通课</v>
          </cell>
          <cell r="I948">
            <v>26</v>
          </cell>
          <cell r="J948" t="str">
            <v>吴晓华</v>
          </cell>
        </row>
        <row r="948">
          <cell r="L948">
            <v>27</v>
          </cell>
        </row>
        <row r="949">
          <cell r="F949" t="str">
            <v>20英语语言学概论 (2班)</v>
          </cell>
          <cell r="G949" t="str">
            <v> 星期一 第3--4节  1号楼 1-302*;  </v>
          </cell>
          <cell r="H949" t="str">
            <v>普通课</v>
          </cell>
          <cell r="I949">
            <v>26</v>
          </cell>
          <cell r="J949" t="str">
            <v>吴晓华</v>
          </cell>
        </row>
        <row r="949">
          <cell r="L949">
            <v>19</v>
          </cell>
        </row>
        <row r="950">
          <cell r="F950" t="str">
            <v>20英语(联培班)Y语言学概论</v>
          </cell>
          <cell r="G950" t="str">
            <v> 星期一 第3--4节  1号楼 1-302*;  </v>
          </cell>
          <cell r="H950" t="str">
            <v>普通课</v>
          </cell>
          <cell r="I950">
            <v>16</v>
          </cell>
          <cell r="J950" t="str">
            <v>吴晓华</v>
          </cell>
        </row>
        <row r="950">
          <cell r="L950">
            <v>13</v>
          </cell>
        </row>
        <row r="951">
          <cell r="F951" t="str">
            <v>22英语(W)语言学概论 (1班)</v>
          </cell>
          <cell r="G951" t="str">
            <v> 星期二 第7--8节  1号楼 1-104*;  </v>
          </cell>
          <cell r="H951" t="str">
            <v>普通课</v>
          </cell>
          <cell r="I951">
            <v>27</v>
          </cell>
          <cell r="J951" t="str">
            <v>吴晓华</v>
          </cell>
        </row>
        <row r="951">
          <cell r="L951">
            <v>27</v>
          </cell>
        </row>
        <row r="952">
          <cell r="F952" t="str">
            <v>22英语(W)语言学概论 (2班)</v>
          </cell>
          <cell r="G952" t="str">
            <v> 星期二 第5--6节  1号楼 1-104*;  </v>
          </cell>
          <cell r="H952" t="str">
            <v>普通课</v>
          </cell>
          <cell r="I952">
            <v>27</v>
          </cell>
          <cell r="J952" t="str">
            <v>吴晓华</v>
          </cell>
        </row>
        <row r="952">
          <cell r="L952">
            <v>24</v>
          </cell>
        </row>
        <row r="953">
          <cell r="F953" t="str">
            <v>20英语 20英语(联培班)Y 合班英语文体学</v>
          </cell>
          <cell r="G953" t="str">
            <v> 星期一 第7--8节  2号楼 2-103*;  </v>
          </cell>
          <cell r="H953" t="str">
            <v>普通课</v>
          </cell>
          <cell r="I953">
            <v>55</v>
          </cell>
          <cell r="J953" t="str">
            <v>莫俊华</v>
          </cell>
        </row>
        <row r="953">
          <cell r="L953">
            <v>56</v>
          </cell>
        </row>
        <row r="954">
          <cell r="F954" t="str">
            <v>22英语(W)英语文体学</v>
          </cell>
          <cell r="G954" t="str">
            <v> 星期四 第3--4节  1号楼 1-102*;  </v>
          </cell>
          <cell r="H954" t="str">
            <v>普通课</v>
          </cell>
          <cell r="I954">
            <v>60</v>
          </cell>
          <cell r="J954" t="str">
            <v>莫俊华</v>
          </cell>
        </row>
        <row r="954">
          <cell r="L954">
            <v>48</v>
          </cell>
        </row>
        <row r="955">
          <cell r="F955" t="str">
            <v>21机械电工与电子技术1</v>
          </cell>
          <cell r="G955" t="str">
            <v> 星期三 第5--7节  3号楼 3-202*;  1-6周 星期三 第8--8节  3号楼 3-202*;  </v>
          </cell>
          <cell r="H955" t="str">
            <v>普通课</v>
          </cell>
        </row>
        <row r="955">
          <cell r="J955" t="str">
            <v>夏明兰</v>
          </cell>
        </row>
        <row r="955">
          <cell r="L955">
            <v>59</v>
          </cell>
        </row>
        <row r="956">
          <cell r="F956" t="str">
            <v>21机电电工与电子技术1</v>
          </cell>
          <cell r="G956" t="str">
            <v> 星期三 第1--3节  3号楼 3-202*;  1-6周 星期三 第4--4节  3号楼 3-202*;  </v>
          </cell>
          <cell r="H956" t="str">
            <v>普通课</v>
          </cell>
        </row>
        <row r="956">
          <cell r="J956" t="str">
            <v>夏明兰</v>
          </cell>
        </row>
        <row r="956">
          <cell r="L956">
            <v>58</v>
          </cell>
        </row>
        <row r="957">
          <cell r="F957" t="str">
            <v>21车辆电工与电子技术2</v>
          </cell>
          <cell r="G957" t="str">
            <v> 星期一 第5--7节  3号楼 3-105*;  1-6周 星期一 第8--8节  3号楼 3-105*;  </v>
          </cell>
          <cell r="H957" t="str">
            <v>普通课</v>
          </cell>
        </row>
        <row r="957">
          <cell r="J957" t="str">
            <v>夏明兰</v>
          </cell>
        </row>
        <row r="957">
          <cell r="L957">
            <v>54</v>
          </cell>
        </row>
        <row r="958">
          <cell r="F958" t="str">
            <v>22机械机械设计专用软件</v>
          </cell>
          <cell r="G958" t="str">
            <v>5-17周 星期一 第5--8节  数中心 数中心403*;  </v>
          </cell>
          <cell r="H958" t="str">
            <v>普通课</v>
          </cell>
        </row>
        <row r="958">
          <cell r="J958" t="str">
            <v>祝佳</v>
          </cell>
        </row>
        <row r="958">
          <cell r="L958">
            <v>62</v>
          </cell>
        </row>
        <row r="959">
          <cell r="F959" t="str">
            <v>22机电机械设计专用软件</v>
          </cell>
          <cell r="G959" t="str">
            <v>5-17周 星期五 第1--4节  数中心 数中心402*;  </v>
          </cell>
          <cell r="H959" t="str">
            <v>普通课</v>
          </cell>
        </row>
        <row r="959">
          <cell r="J959" t="str">
            <v>祝佳</v>
          </cell>
        </row>
        <row r="959">
          <cell r="L959">
            <v>61</v>
          </cell>
        </row>
        <row r="960">
          <cell r="F960" t="str">
            <v>21车辆机械设计专用软件</v>
          </cell>
          <cell r="G960" t="str">
            <v> 星期五 第1--3节  数中心 数中心302*;  </v>
          </cell>
          <cell r="H960" t="str">
            <v>普通课</v>
          </cell>
        </row>
        <row r="960">
          <cell r="J960" t="str">
            <v>刘鑫培</v>
          </cell>
        </row>
        <row r="960">
          <cell r="L960">
            <v>51</v>
          </cell>
        </row>
        <row r="961">
          <cell r="F961" t="str">
            <v>20人力人力资源管理实验</v>
          </cell>
          <cell r="G961" t="str">
            <v> 星期五 第1--4节  数中心 数中心405*;  </v>
          </cell>
          <cell r="H961" t="str">
            <v>普通课</v>
          </cell>
        </row>
        <row r="961">
          <cell r="J961" t="str">
            <v>熊伟</v>
          </cell>
        </row>
        <row r="961">
          <cell r="L961">
            <v>98</v>
          </cell>
        </row>
        <row r="962">
          <cell r="F962" t="str">
            <v>22心理人格心理学</v>
          </cell>
          <cell r="G962" t="str">
            <v> 星期五 第1--3节  5号楼 5-315*;  </v>
          </cell>
          <cell r="H962" t="str">
            <v>普通课</v>
          </cell>
        </row>
        <row r="962">
          <cell r="J962" t="str">
            <v>杨滨</v>
          </cell>
        </row>
        <row r="962">
          <cell r="L962">
            <v>82</v>
          </cell>
        </row>
        <row r="963">
          <cell r="F963" t="str">
            <v>20营销供应链管理</v>
          </cell>
          <cell r="G963" t="str">
            <v> 星期四 第3--4节  1号楼 1-204*;  </v>
          </cell>
          <cell r="H963" t="str">
            <v>普通课</v>
          </cell>
        </row>
        <row r="963">
          <cell r="J963" t="str">
            <v>陈铭</v>
          </cell>
        </row>
        <row r="963">
          <cell r="L963">
            <v>47</v>
          </cell>
        </row>
        <row r="964">
          <cell r="F964" t="str">
            <v>19机电机械电子生产实习</v>
          </cell>
          <cell r="G964" t="str">
            <v> 单周 星期日 第1--1节  未定 未定16;  </v>
          </cell>
          <cell r="H964" t="str">
            <v>普通课</v>
          </cell>
        </row>
        <row r="964">
          <cell r="J964" t="str">
            <v>王刚</v>
          </cell>
        </row>
        <row r="964">
          <cell r="L964">
            <v>46</v>
          </cell>
        </row>
        <row r="965">
          <cell r="F965" t="str">
            <v>20车辆 20轨道信号 合班城市轨道交通运营基础</v>
          </cell>
          <cell r="G965" t="str">
            <v> 星期五 第3--4节  4号楼 4-203*;  </v>
          </cell>
          <cell r="H965" t="str">
            <v>普通课</v>
          </cell>
        </row>
        <row r="965">
          <cell r="J965" t="str">
            <v>陈国富</v>
          </cell>
        </row>
        <row r="965">
          <cell r="L965">
            <v>66</v>
          </cell>
        </row>
        <row r="966">
          <cell r="F966" t="str">
            <v>20轨道信号轨道交通供配电技术</v>
          </cell>
          <cell r="G966" t="str">
            <v> 星期一 第5--7节  4号楼 4-205*;  </v>
          </cell>
          <cell r="H966" t="str">
            <v>普通课</v>
          </cell>
          <cell r="I966">
            <v>65</v>
          </cell>
          <cell r="J966" t="str">
            <v>范臻</v>
          </cell>
        </row>
        <row r="966">
          <cell r="L966">
            <v>13</v>
          </cell>
        </row>
        <row r="967">
          <cell r="F967" t="str">
            <v>20控制轨道交通供配电技术</v>
          </cell>
          <cell r="G967" t="str">
            <v> 星期一 第5--7节  4号楼 4-205*;  </v>
          </cell>
          <cell r="H967" t="str">
            <v>普通课</v>
          </cell>
          <cell r="I967">
            <v>65</v>
          </cell>
          <cell r="J967" t="str">
            <v>范臻</v>
          </cell>
        </row>
        <row r="967">
          <cell r="L967">
            <v>47</v>
          </cell>
        </row>
        <row r="968">
          <cell r="F968" t="str">
            <v>20轨道信号轨道交通车辆结构</v>
          </cell>
          <cell r="G968" t="str">
            <v> 星期二 第5--6节  5号楼 5-112*;  </v>
          </cell>
          <cell r="H968" t="str">
            <v>普通课</v>
          </cell>
        </row>
        <row r="968">
          <cell r="J968" t="str">
            <v>龚伟申</v>
          </cell>
        </row>
        <row r="968">
          <cell r="L968">
            <v>22</v>
          </cell>
        </row>
        <row r="969">
          <cell r="F969" t="str">
            <v>20车辆轨道交通车辆结构</v>
          </cell>
          <cell r="G969" t="str">
            <v> 星期三 第3--4节  5号楼 5-116*;   星期四 第5--6节  5号楼 5-116*;  </v>
          </cell>
          <cell r="H969" t="str">
            <v>普通课</v>
          </cell>
        </row>
        <row r="969">
          <cell r="J969" t="str">
            <v>龚伟申</v>
          </cell>
        </row>
        <row r="969">
          <cell r="L969">
            <v>59</v>
          </cell>
        </row>
        <row r="970">
          <cell r="F970" t="str">
            <v>20汉语国际教育汉字字形学</v>
          </cell>
          <cell r="G970" t="str">
            <v> 星期二 第1--2节  3号楼 3-206*;  </v>
          </cell>
          <cell r="H970" t="str">
            <v>普通课</v>
          </cell>
          <cell r="I970">
            <v>100</v>
          </cell>
          <cell r="J970" t="str">
            <v>江学旺</v>
          </cell>
        </row>
        <row r="970">
          <cell r="L970">
            <v>30</v>
          </cell>
        </row>
        <row r="971">
          <cell r="F971" t="str">
            <v>22英语英语口语2 (1班)</v>
          </cell>
          <cell r="G971" t="str">
            <v> 星期一 第3--4节  1号楼 1-208*;  </v>
          </cell>
          <cell r="H971" t="str">
            <v>普通课</v>
          </cell>
          <cell r="I971">
            <v>30</v>
          </cell>
          <cell r="J971" t="str">
            <v>叶静</v>
          </cell>
        </row>
        <row r="971">
          <cell r="L971">
            <v>22</v>
          </cell>
        </row>
        <row r="972">
          <cell r="F972" t="str">
            <v>22英语英语口语2 (2班)</v>
          </cell>
          <cell r="G972" t="str">
            <v> 星期一 第1--2节  1号楼 1-208*;  </v>
          </cell>
          <cell r="H972" t="str">
            <v>普通课</v>
          </cell>
          <cell r="I972">
            <v>30</v>
          </cell>
          <cell r="J972" t="str">
            <v>叶静</v>
          </cell>
        </row>
        <row r="972">
          <cell r="L972">
            <v>28</v>
          </cell>
        </row>
        <row r="973">
          <cell r="F973" t="str">
            <v>22英语(联培班)英语口语2</v>
          </cell>
          <cell r="G973" t="str">
            <v> 星期二 第1--2节  国际交流学院 国际交流学院105;  </v>
          </cell>
          <cell r="H973" t="str">
            <v>普通课</v>
          </cell>
        </row>
        <row r="973">
          <cell r="J973" t="str">
            <v>吴晓华</v>
          </cell>
        </row>
        <row r="973">
          <cell r="L973">
            <v>23</v>
          </cell>
        </row>
        <row r="974">
          <cell r="F974" t="str">
            <v>22英语(W)英语口语4 (1班)</v>
          </cell>
          <cell r="G974" t="str">
            <v> 星期四 第7--8节  1号楼 1-307*;  </v>
          </cell>
          <cell r="H974" t="str">
            <v>普通课</v>
          </cell>
          <cell r="I974">
            <v>27</v>
          </cell>
          <cell r="J974" t="str">
            <v>杨田田</v>
          </cell>
        </row>
        <row r="974">
          <cell r="L974">
            <v>27</v>
          </cell>
        </row>
        <row r="975">
          <cell r="F975" t="str">
            <v>22英语(W)英语口语4 (2班)</v>
          </cell>
          <cell r="G975" t="str">
            <v> 星期四 第5--6节  1号楼 1-307*;  </v>
          </cell>
          <cell r="H975" t="str">
            <v>普通课</v>
          </cell>
          <cell r="I975">
            <v>27</v>
          </cell>
          <cell r="J975" t="str">
            <v>杨田田</v>
          </cell>
        </row>
        <row r="975">
          <cell r="L975">
            <v>24</v>
          </cell>
        </row>
        <row r="976">
          <cell r="F976" t="str">
            <v>22英语英语听力2</v>
          </cell>
          <cell r="G976" t="str">
            <v> 星期二 第5--6节  1号楼 1-204*;  </v>
          </cell>
          <cell r="H976" t="str">
            <v>普通课</v>
          </cell>
          <cell r="I976">
            <v>60</v>
          </cell>
          <cell r="J976" t="str">
            <v>王倩</v>
          </cell>
        </row>
        <row r="976">
          <cell r="L976">
            <v>54</v>
          </cell>
        </row>
        <row r="977">
          <cell r="F977" t="str">
            <v>22英语(联培班)英语听力2</v>
          </cell>
          <cell r="G977" t="str">
            <v> 星期二 第7--8节  1号楼 1-208*;  </v>
          </cell>
          <cell r="H977" t="str">
            <v>普通课</v>
          </cell>
        </row>
        <row r="977">
          <cell r="J977" t="str">
            <v>王倩</v>
          </cell>
        </row>
        <row r="977">
          <cell r="L977">
            <v>23</v>
          </cell>
        </row>
        <row r="978">
          <cell r="F978" t="str">
            <v>21英语 21英语(联培班)Y 合班英语听力4</v>
          </cell>
          <cell r="G978" t="str">
            <v> 星期四 第1--2节  2号楼 2-102*;  </v>
          </cell>
          <cell r="H978" t="str">
            <v>普通课</v>
          </cell>
          <cell r="I978">
            <v>50</v>
          </cell>
          <cell r="J978" t="str">
            <v>孙少华</v>
          </cell>
        </row>
        <row r="978">
          <cell r="L978">
            <v>54</v>
          </cell>
        </row>
        <row r="979">
          <cell r="F979" t="str">
            <v>22英语(W)英语听力4 (1班)</v>
          </cell>
          <cell r="G979" t="str">
            <v> 星期一 第1--2节  1号楼 1-307*;  </v>
          </cell>
          <cell r="H979" t="str">
            <v>普通课</v>
          </cell>
          <cell r="I979">
            <v>27</v>
          </cell>
          <cell r="J979" t="str">
            <v>孙少华</v>
          </cell>
        </row>
        <row r="979">
          <cell r="L979">
            <v>27</v>
          </cell>
        </row>
        <row r="980">
          <cell r="F980" t="str">
            <v>22英语(W)英语听力4 (2班)</v>
          </cell>
          <cell r="G980" t="str">
            <v> 星期一 第3--4节  1号楼 1-307*;  </v>
          </cell>
          <cell r="H980" t="str">
            <v>普通课</v>
          </cell>
          <cell r="I980">
            <v>27</v>
          </cell>
          <cell r="J980" t="str">
            <v>孙少华</v>
          </cell>
        </row>
        <row r="980">
          <cell r="L980">
            <v>24</v>
          </cell>
        </row>
        <row r="981">
          <cell r="F981" t="str">
            <v>20微电子 20通信 20信息 合班嵌入式系统设计</v>
          </cell>
          <cell r="G981" t="str">
            <v> 星期五 第5--7节  5号楼 5-218*;  </v>
          </cell>
          <cell r="H981" t="str">
            <v>普通课</v>
          </cell>
        </row>
        <row r="981">
          <cell r="J981" t="str">
            <v>陈蕾(电)</v>
          </cell>
        </row>
        <row r="981">
          <cell r="L981">
            <v>58</v>
          </cell>
        </row>
        <row r="982">
          <cell r="F982" t="str">
            <v>20微电子集成电路版图设计</v>
          </cell>
          <cell r="G982" t="str">
            <v> 星期一 第5--6节  5号楼 5-111*;   星期一 第7--8节  实验室 实验室04;  </v>
          </cell>
          <cell r="H982" t="str">
            <v>普通课</v>
          </cell>
        </row>
        <row r="982">
          <cell r="J982" t="str">
            <v>吴晨健</v>
          </cell>
        </row>
        <row r="982">
          <cell r="L982">
            <v>61</v>
          </cell>
        </row>
        <row r="983">
          <cell r="F983" t="str">
            <v>20汉语国际教育 20汉语言 合班历代美文选讲</v>
          </cell>
          <cell r="G983" t="str">
            <v> 星期五 第3--4节  4号楼 4-401*;  </v>
          </cell>
          <cell r="H983" t="str">
            <v>普通课</v>
          </cell>
          <cell r="I983">
            <v>100</v>
          </cell>
          <cell r="J983" t="str">
            <v>李忠明</v>
          </cell>
        </row>
        <row r="983">
          <cell r="L983">
            <v>86</v>
          </cell>
        </row>
        <row r="984">
          <cell r="F984" t="str">
            <v>22金融(联培班)大学语文</v>
          </cell>
          <cell r="G984" t="str">
            <v> 星期一 第1--3节  未定 未定15;  </v>
          </cell>
          <cell r="H984" t="str">
            <v>普通课</v>
          </cell>
        </row>
        <row r="984">
          <cell r="J984" t="str">
            <v>殷虹刚</v>
          </cell>
        </row>
        <row r="984">
          <cell r="L984">
            <v>34</v>
          </cell>
        </row>
        <row r="985">
          <cell r="F985" t="str">
            <v>20环境设计书法</v>
          </cell>
          <cell r="G985" t="str">
            <v>9-10周 星期一 第1--4节  6号楼 6-303;  9-10周 星期二 第1--4节  6号楼 6-303;  9-10周 星期三 第1--4节  6号楼 6-303;  9-10周 星期四 第1--4节  6号楼 6-303;  9-10周 星期五 第1--4节  6号楼 6-303;  </v>
          </cell>
          <cell r="H985" t="str">
            <v>普通课</v>
          </cell>
        </row>
        <row r="985">
          <cell r="J985" t="str">
            <v>程承</v>
          </cell>
        </row>
        <row r="985">
          <cell r="L985">
            <v>19</v>
          </cell>
        </row>
        <row r="986">
          <cell r="F986" t="str">
            <v>20服装设计书法</v>
          </cell>
          <cell r="G986" t="str">
            <v>1-2周 星期一 第1--4节  艺中心 艺中心301;  1-2周 星期二 第1--4节  艺中心 艺中心301;  1-1周 星期二 第5--8节  艺中心 艺中心301;  1-1周 星期三 第1--4节  艺中心 艺中心301;  1-1周 星期三 第5--8节  艺中心 艺</v>
          </cell>
          <cell r="H986" t="str">
            <v>普通课</v>
          </cell>
        </row>
        <row r="986">
          <cell r="J986" t="str">
            <v>程承</v>
          </cell>
        </row>
        <row r="986">
          <cell r="L986">
            <v>21</v>
          </cell>
        </row>
        <row r="987">
          <cell r="F987" t="str">
            <v>20营销服务营销</v>
          </cell>
          <cell r="G987" t="str">
            <v> 星期二 第1--3节  3号楼 3-203*;  </v>
          </cell>
          <cell r="H987" t="str">
            <v>普通课</v>
          </cell>
        </row>
        <row r="987">
          <cell r="J987" t="str">
            <v>叶兆</v>
          </cell>
        </row>
        <row r="987">
          <cell r="L987">
            <v>35</v>
          </cell>
        </row>
        <row r="988">
          <cell r="F988" t="str">
            <v>21计算机模拟与数字电路设计</v>
          </cell>
          <cell r="G988" t="str">
            <v> 星期一 第5--7节  4号楼 4-101*;   单周 星期三 第1--2节  电脑实验室 计算机室01;  </v>
          </cell>
          <cell r="H988" t="str">
            <v>普通课</v>
          </cell>
        </row>
        <row r="988">
          <cell r="J988" t="str">
            <v>王林</v>
          </cell>
        </row>
        <row r="988">
          <cell r="L988">
            <v>78</v>
          </cell>
        </row>
        <row r="989">
          <cell r="F989" t="str">
            <v>21物联网模拟与数字电路设计</v>
          </cell>
          <cell r="G989" t="str">
            <v> 星期二 第5--7节  4号楼 4-101*;   双周 星期三 第1--2节  实验室 实验室01;  </v>
          </cell>
          <cell r="H989" t="str">
            <v>普通课</v>
          </cell>
        </row>
        <row r="989">
          <cell r="J989" t="str">
            <v>王林</v>
          </cell>
        </row>
        <row r="989">
          <cell r="L989">
            <v>63</v>
          </cell>
        </row>
        <row r="990">
          <cell r="F990" t="str">
            <v>21物联网(中外合作)1模拟与数字电路设计</v>
          </cell>
          <cell r="G990" t="str">
            <v> 星期一 第1--2节  4号楼 4-101*;   单周 星期二 第3--4节  实验室 实验室07;   星期三 第5--6节  4号楼 4-101*;  </v>
          </cell>
          <cell r="H990" t="str">
            <v>普通课</v>
          </cell>
        </row>
        <row r="990">
          <cell r="J990" t="str">
            <v>王林</v>
          </cell>
        </row>
        <row r="990">
          <cell r="L990">
            <v>51</v>
          </cell>
        </row>
        <row r="991">
          <cell r="F991" t="str">
            <v>21物联网(中外合作)2模拟与数字电路设计</v>
          </cell>
          <cell r="G991" t="str">
            <v> 星期二 第1--2节  4号楼 4-101*;   双周 星期二 第3--4节  实验室 实验室03;   星期三 第7--8节  4号楼 4-101*;  </v>
          </cell>
          <cell r="H991" t="str">
            <v>普通课</v>
          </cell>
        </row>
        <row r="991">
          <cell r="J991" t="str">
            <v>王林</v>
          </cell>
        </row>
        <row r="991">
          <cell r="L991">
            <v>49</v>
          </cell>
        </row>
        <row r="992">
          <cell r="F992" t="str">
            <v>22计算机Web应用开发</v>
          </cell>
          <cell r="G992" t="str">
            <v> 星期五 第1--2节  5号楼 5-104*;   星期五 第3--4节  数中心 数中心201*;  </v>
          </cell>
          <cell r="H992" t="str">
            <v>普通课</v>
          </cell>
        </row>
        <row r="992">
          <cell r="J992" t="str">
            <v>陆公正</v>
          </cell>
        </row>
        <row r="992">
          <cell r="L992">
            <v>81</v>
          </cell>
        </row>
        <row r="993">
          <cell r="F993" t="str">
            <v>22物联网Web应用开发</v>
          </cell>
          <cell r="G993" t="str">
            <v> 星期一 第1--2节  5号楼 5-208*;   星期一 第3--4节  数中心 数中心403*;  </v>
          </cell>
          <cell r="H993" t="str">
            <v>普通课</v>
          </cell>
        </row>
        <row r="993">
          <cell r="J993" t="str">
            <v>韩冬</v>
          </cell>
        </row>
        <row r="993">
          <cell r="L993">
            <v>72</v>
          </cell>
        </row>
        <row r="994">
          <cell r="F994" t="str">
            <v>22计算机(Z)J2EE应用开发</v>
          </cell>
          <cell r="G994" t="str">
            <v> 星期二 第1--2节  1号楼 1-104*;   星期四 第7--8节  数中心 数中心402*;  </v>
          </cell>
          <cell r="H994" t="str">
            <v>普通课</v>
          </cell>
        </row>
        <row r="994">
          <cell r="J994" t="str">
            <v>尼洪涛</v>
          </cell>
        </row>
        <row r="994">
          <cell r="L994">
            <v>82</v>
          </cell>
        </row>
        <row r="995">
          <cell r="F995" t="str">
            <v>20日语日/汉中级口译</v>
          </cell>
          <cell r="G995" t="str">
            <v> 星期一 第5--6节  5号楼 5-312*;  </v>
          </cell>
          <cell r="H995" t="str">
            <v>普通课</v>
          </cell>
          <cell r="I995">
            <v>45</v>
          </cell>
          <cell r="J995" t="str">
            <v>李东军</v>
          </cell>
        </row>
        <row r="995">
          <cell r="L995">
            <v>0</v>
          </cell>
        </row>
        <row r="996">
          <cell r="F996" t="str">
            <v>21心理积极心理学</v>
          </cell>
          <cell r="G996" t="str">
            <v> 星期五 第1--3节  5号楼 5-301*;  </v>
          </cell>
          <cell r="H996" t="str">
            <v>普通课</v>
          </cell>
          <cell r="I996">
            <v>100</v>
          </cell>
          <cell r="J996" t="str">
            <v>曾妍</v>
          </cell>
        </row>
        <row r="996">
          <cell r="L996">
            <v>100</v>
          </cell>
        </row>
        <row r="997">
          <cell r="F997" t="str">
            <v>20心理中国传统文化心理学</v>
          </cell>
          <cell r="G997" t="str">
            <v> 星期四 第1--3节  1号楼 1-104*;  </v>
          </cell>
          <cell r="H997" t="str">
            <v>普通课</v>
          </cell>
          <cell r="I997">
            <v>100</v>
          </cell>
          <cell r="J997" t="str">
            <v>彭彦琴</v>
          </cell>
        </row>
        <row r="997">
          <cell r="L997">
            <v>58</v>
          </cell>
        </row>
        <row r="998">
          <cell r="F998" t="str">
            <v>20心理心理咨询与治疗实务</v>
          </cell>
          <cell r="G998" t="str">
            <v> 星期四 第5--8节  艺中心 艺中心201;  </v>
          </cell>
          <cell r="H998" t="str">
            <v>普通课</v>
          </cell>
        </row>
        <row r="998">
          <cell r="J998" t="str">
            <v>曾妍</v>
          </cell>
        </row>
        <row r="998">
          <cell r="L998">
            <v>45</v>
          </cell>
        </row>
        <row r="999">
          <cell r="F999" t="str">
            <v>20心理社会认知</v>
          </cell>
          <cell r="G999" t="str">
            <v> 星期五 第1--3节  5号楼 5-204*;  </v>
          </cell>
          <cell r="H999" t="str">
            <v>普通课</v>
          </cell>
          <cell r="I999">
            <v>85</v>
          </cell>
          <cell r="J999" t="str">
            <v>杨泽旸</v>
          </cell>
        </row>
        <row r="999">
          <cell r="L999">
            <v>55</v>
          </cell>
        </row>
        <row r="1000">
          <cell r="F1000" t="str">
            <v>21新闻节目主持艺术概论</v>
          </cell>
          <cell r="G1000" t="str">
            <v> 星期二 第5--7节  5号楼 5-217*;  </v>
          </cell>
          <cell r="H1000" t="str">
            <v>普通课</v>
          </cell>
          <cell r="I1000">
            <v>95</v>
          </cell>
          <cell r="J1000" t="str">
            <v>丁璨</v>
          </cell>
        </row>
        <row r="1000">
          <cell r="L1000">
            <v>37</v>
          </cell>
        </row>
        <row r="1001">
          <cell r="F1001" t="str">
            <v>22新闻节目主持艺术概论</v>
          </cell>
          <cell r="G1001" t="str">
            <v> 星期四 第5--7节  5号楼 5-217*;  </v>
          </cell>
          <cell r="H1001" t="str">
            <v>普通课</v>
          </cell>
          <cell r="I1001">
            <v>90</v>
          </cell>
          <cell r="J1001" t="str">
            <v>丁璨</v>
          </cell>
        </row>
        <row r="1001">
          <cell r="L1001">
            <v>42</v>
          </cell>
        </row>
        <row r="1002">
          <cell r="F1002" t="str">
            <v>20微电子 20通信 20信息 合班无线传感网技术</v>
          </cell>
          <cell r="G1002" t="str">
            <v> 星期四 第5--7节  4号楼 4-206*;  </v>
          </cell>
          <cell r="H1002" t="str">
            <v>普通课</v>
          </cell>
        </row>
        <row r="1002">
          <cell r="J1002" t="str">
            <v>郑君媛</v>
          </cell>
        </row>
        <row r="1002">
          <cell r="L1002">
            <v>19</v>
          </cell>
        </row>
        <row r="1003">
          <cell r="F1003" t="str">
            <v>20微电子 20通信 20信息 合班现代通信技术</v>
          </cell>
          <cell r="G1003" t="str">
            <v> 星期四 第3--4节  2号楼 2-302*;  </v>
          </cell>
          <cell r="H1003" t="str">
            <v>普通课</v>
          </cell>
        </row>
        <row r="1003">
          <cell r="J1003" t="str">
            <v>由骁迪</v>
          </cell>
        </row>
        <row r="1003">
          <cell r="L1003">
            <v>38</v>
          </cell>
        </row>
        <row r="1004">
          <cell r="F1004" t="str">
            <v>22英语美国历史与文化</v>
          </cell>
          <cell r="G1004" t="str">
            <v> 星期四 第3--4节  1号楼 1-202*;  </v>
          </cell>
          <cell r="H1004" t="str">
            <v>普通课</v>
          </cell>
          <cell r="I1004">
            <v>60</v>
          </cell>
          <cell r="J1004" t="str">
            <v>赵亮宇</v>
          </cell>
        </row>
        <row r="1004">
          <cell r="L1004">
            <v>52</v>
          </cell>
        </row>
        <row r="1005">
          <cell r="F1005" t="str">
            <v>22英语(联培班)美国历史与文化</v>
          </cell>
          <cell r="G1005" t="str">
            <v> 星期一 第7--8节  5号楼 5-103*;  </v>
          </cell>
          <cell r="H1005" t="str">
            <v>普通课</v>
          </cell>
        </row>
        <row r="1005">
          <cell r="J1005" t="str">
            <v>赵亮宇</v>
          </cell>
        </row>
        <row r="1005">
          <cell r="L1005">
            <v>22</v>
          </cell>
        </row>
        <row r="1006">
          <cell r="F1006" t="str">
            <v>20微电子基于FPGA的系统设计</v>
          </cell>
        </row>
        <row r="1006">
          <cell r="H1006" t="str">
            <v>普通课</v>
          </cell>
        </row>
        <row r="1006">
          <cell r="J1006" t="str">
            <v>曹飞寒</v>
          </cell>
        </row>
        <row r="1006">
          <cell r="L1006">
            <v>0</v>
          </cell>
        </row>
        <row r="1007">
          <cell r="F1007" t="str">
            <v>21工商创新管理</v>
          </cell>
          <cell r="G1007" t="str">
            <v> 星期四 第1--3节  1号楼 1-303*;  </v>
          </cell>
          <cell r="H1007" t="str">
            <v>普通课</v>
          </cell>
        </row>
        <row r="1007">
          <cell r="J1007" t="str">
            <v>李文锋</v>
          </cell>
        </row>
        <row r="1007">
          <cell r="L1007">
            <v>70</v>
          </cell>
        </row>
        <row r="1008">
          <cell r="F1008" t="str">
            <v>21日语日本语能力测试（二级）</v>
          </cell>
          <cell r="G1008" t="str">
            <v> 星期二 第7--9节  5号楼 5-313*;  </v>
          </cell>
          <cell r="H1008" t="str">
            <v>普通课</v>
          </cell>
          <cell r="I1008">
            <v>65</v>
          </cell>
          <cell r="J1008" t="str">
            <v>李东军</v>
          </cell>
        </row>
        <row r="1008">
          <cell r="L1008">
            <v>66</v>
          </cell>
        </row>
        <row r="1009">
          <cell r="F1009" t="str">
            <v>19物联网(中外合作)1项目实践2</v>
          </cell>
          <cell r="G1009" t="str">
            <v> 双周 星期日 第3--3节  未定 未定28;  </v>
          </cell>
          <cell r="H1009" t="str">
            <v>普通课</v>
          </cell>
        </row>
        <row r="1009">
          <cell r="J1009" t="str">
            <v>龚兰兰</v>
          </cell>
        </row>
        <row r="1009">
          <cell r="L1009">
            <v>44</v>
          </cell>
        </row>
        <row r="1010">
          <cell r="F1010" t="str">
            <v>19物联网(中外合作)2项目实践2</v>
          </cell>
          <cell r="G1010" t="str">
            <v> 双周 星期日 第2--2节  未定 未定17;  </v>
          </cell>
          <cell r="H1010" t="str">
            <v>普通课</v>
          </cell>
        </row>
        <row r="1010">
          <cell r="J1010" t="str">
            <v>龚兰兰</v>
          </cell>
        </row>
        <row r="1010">
          <cell r="L1010">
            <v>45</v>
          </cell>
        </row>
        <row r="1011">
          <cell r="F1011" t="str">
            <v>22会计(Z)政府及非营利组织会计专题</v>
          </cell>
          <cell r="G1011" t="str">
            <v> 星期五 第5--6节  2号楼 2-110*;  </v>
          </cell>
          <cell r="H1011" t="str">
            <v>普通课</v>
          </cell>
        </row>
        <row r="1011">
          <cell r="J1011" t="str">
            <v>车继成</v>
          </cell>
        </row>
        <row r="1011">
          <cell r="L1011">
            <v>35</v>
          </cell>
        </row>
        <row r="1012">
          <cell r="F1012" t="str">
            <v>大学日语203班大学日语2</v>
          </cell>
          <cell r="G1012" t="str">
            <v> 星期二 第1-2 节  5号楼 5-101*;   星期四 第3-4 节  5号楼 5-101*;  </v>
          </cell>
          <cell r="H1012" t="str">
            <v>公共课</v>
          </cell>
        </row>
        <row r="1012">
          <cell r="J1012" t="str">
            <v>刘亦奋</v>
          </cell>
        </row>
        <row r="1012">
          <cell r="L1012">
            <v>42</v>
          </cell>
        </row>
        <row r="1013">
          <cell r="F1013" t="str">
            <v>大学日语204班大学日语2</v>
          </cell>
          <cell r="G1013" t="str">
            <v> 星期二 第3-4 节  5号楼 5-101*;   星期四 第1-2 节  5号楼 5-101*;  </v>
          </cell>
          <cell r="H1013" t="str">
            <v>公共课</v>
          </cell>
        </row>
        <row r="1013">
          <cell r="J1013" t="str">
            <v>刘亦奋</v>
          </cell>
        </row>
        <row r="1013">
          <cell r="L1013">
            <v>35</v>
          </cell>
        </row>
        <row r="1014">
          <cell r="F1014" t="str">
            <v>大学日语201班大学日语2</v>
          </cell>
          <cell r="G1014" t="str">
            <v> 星期一 第1-2 节  5号楼 5-101*;   星期三 第3-4 节  5号楼 5-101*;  </v>
          </cell>
          <cell r="H1014" t="str">
            <v>公共课</v>
          </cell>
        </row>
        <row r="1014">
          <cell r="J1014" t="str">
            <v>陶振琴</v>
          </cell>
        </row>
        <row r="1014">
          <cell r="L1014">
            <v>11</v>
          </cell>
        </row>
        <row r="1015">
          <cell r="F1015" t="str">
            <v>大学日语202班大学日语2</v>
          </cell>
          <cell r="G1015" t="str">
            <v> 星期一 第3-4 节  5号楼 5-101*;   星期三 第1-2 节  5号楼 5-101*;  </v>
          </cell>
          <cell r="H1015" t="str">
            <v>公共课</v>
          </cell>
        </row>
        <row r="1015">
          <cell r="J1015" t="str">
            <v>陶振琴</v>
          </cell>
        </row>
        <row r="1015">
          <cell r="L1015">
            <v>6</v>
          </cell>
        </row>
        <row r="1016">
          <cell r="F1016" t="str">
            <v>20环境设计景观植物配置设计</v>
          </cell>
          <cell r="G1016" t="str">
            <v>6-6周 星期一 第1--4节  6号楼 6-303;  8-8周 星期一 第1--4节  6号楼 6-303;  6-6周 星期二 第1--4节  6号楼 6-303;  8-8周 星期二 第1--4节  6号楼 6-303;  6-8周 星期二 第5--8节  6号楼 6-303;  6-6周 星期三 第</v>
          </cell>
          <cell r="H1016" t="str">
            <v>普通课</v>
          </cell>
        </row>
        <row r="1016">
          <cell r="J1016" t="str">
            <v>陈竹</v>
          </cell>
        </row>
        <row r="1016">
          <cell r="L1016">
            <v>25</v>
          </cell>
        </row>
        <row r="1017">
          <cell r="F1017" t="str">
            <v>22环境设计(Z)景观植物配置设计</v>
          </cell>
          <cell r="G1017" t="str">
            <v>10-11周 星期一 第1--4节  艺中心 艺中心204*;  10-11周 星期一 第5--8节  艺中心 艺中心204*;  10-11周 星期二 第1--4节  艺中心 艺中心204*;  10-11周 星期二 第5--8节  艺中心 艺中心204*;  10-11周 星期三 第1--</v>
          </cell>
          <cell r="H1017" t="str">
            <v>普通课</v>
          </cell>
        </row>
        <row r="1017">
          <cell r="J1017" t="str">
            <v>陈竹</v>
          </cell>
        </row>
        <row r="1017">
          <cell r="L1017">
            <v>40</v>
          </cell>
        </row>
        <row r="1018">
          <cell r="F1018" t="str">
            <v>21新闻电视剧创作</v>
          </cell>
          <cell r="G1018" t="str">
            <v> 星期四 第5--6节  5号楼 5-203*;  </v>
          </cell>
          <cell r="H1018" t="str">
            <v>普通课</v>
          </cell>
          <cell r="I1018">
            <v>95</v>
          </cell>
          <cell r="J1018" t="str">
            <v>赫金芳</v>
          </cell>
        </row>
        <row r="1018">
          <cell r="L1018">
            <v>95</v>
          </cell>
        </row>
        <row r="1019">
          <cell r="F1019" t="str">
            <v>20航管游泳</v>
          </cell>
          <cell r="G1019" t="str">
            <v>12-17周 星期二 第5--7节  体育场 体育场04;  12-17周 星期四 第5--7节  体育场 体育场04;  </v>
          </cell>
          <cell r="H1019" t="str">
            <v>普通课</v>
          </cell>
        </row>
        <row r="1019">
          <cell r="J1019" t="str">
            <v>未定01_04</v>
          </cell>
        </row>
        <row r="1019">
          <cell r="L1019">
            <v>24</v>
          </cell>
        </row>
        <row r="1020">
          <cell r="F1020" t="str">
            <v>22航管(Z)游泳</v>
          </cell>
          <cell r="G1020" t="str">
            <v>12-17周 星期二 第8--9节  体育场 体育场19;  12-17周 星期三 第7--9节  体育场 体育场19;  </v>
          </cell>
          <cell r="H1020" t="str">
            <v>普通课</v>
          </cell>
        </row>
        <row r="1020">
          <cell r="J1020" t="str">
            <v>未定17_05</v>
          </cell>
        </row>
        <row r="1020">
          <cell r="L1020">
            <v>45</v>
          </cell>
        </row>
        <row r="1021">
          <cell r="F1021" t="str">
            <v>20法学1 20法学2 合班自然资源法</v>
          </cell>
          <cell r="G1021" t="str">
            <v> 星期四 第2--4节  4号楼 4-101*;  </v>
          </cell>
          <cell r="H1021" t="str">
            <v>普通课</v>
          </cell>
        </row>
        <row r="1021">
          <cell r="J1021" t="str">
            <v>薛艳华</v>
          </cell>
        </row>
        <row r="1021">
          <cell r="L1021">
            <v>13</v>
          </cell>
        </row>
        <row r="1022">
          <cell r="F1022" t="str">
            <v>20微电子微电子封装与测试技术基础</v>
          </cell>
          <cell r="G1022" t="str">
            <v> 星期一 第1--3节  1号楼 1-111*;  </v>
          </cell>
          <cell r="H1022" t="str">
            <v>普通课</v>
          </cell>
        </row>
        <row r="1022">
          <cell r="J1022" t="str">
            <v>李文石</v>
          </cell>
        </row>
        <row r="1022">
          <cell r="L1022">
            <v>27</v>
          </cell>
        </row>
        <row r="1023">
          <cell r="F1023" t="str">
            <v>22计算机(Z)企业资源计划</v>
          </cell>
          <cell r="G1023" t="str">
            <v> 星期五 第1--2节  5号楼 5-106*;   单周 星期五 第3--4节  数中心 数中心403*;  </v>
          </cell>
          <cell r="H1023" t="str">
            <v>普通课</v>
          </cell>
        </row>
        <row r="1023">
          <cell r="J1023" t="str">
            <v>刘秋生</v>
          </cell>
        </row>
        <row r="1023">
          <cell r="L1023">
            <v>82</v>
          </cell>
        </row>
        <row r="1024">
          <cell r="F1024" t="str">
            <v>22会计(Z)中级财务会计</v>
          </cell>
          <cell r="G1024" t="str">
            <v> 星期三 第5--7节  2号楼 2-110*;   星期五 第1--3节  2号楼 2-110*;  </v>
          </cell>
          <cell r="H1024" t="str">
            <v>普通课</v>
          </cell>
        </row>
        <row r="1024">
          <cell r="J1024" t="str">
            <v>车继成</v>
          </cell>
        </row>
        <row r="1024">
          <cell r="L1024">
            <v>95</v>
          </cell>
        </row>
        <row r="1025">
          <cell r="F1025" t="str">
            <v>22金融(联培班)会计学（ACC201）</v>
          </cell>
        </row>
        <row r="1025">
          <cell r="H1025" t="str">
            <v>普通课</v>
          </cell>
        </row>
        <row r="1025">
          <cell r="L1025">
            <v>0</v>
          </cell>
        </row>
        <row r="1026">
          <cell r="F1026" t="str">
            <v>22电气(中外合作)1基础化学(实验)</v>
          </cell>
          <cell r="G1026" t="str">
            <v> 星期六 第5--8节  实验室 实验室22;  </v>
          </cell>
          <cell r="H1026" t="str">
            <v>普通课</v>
          </cell>
        </row>
        <row r="1026">
          <cell r="J1026" t="str">
            <v>严吉林</v>
          </cell>
        </row>
        <row r="1026">
          <cell r="L1026">
            <v>50</v>
          </cell>
        </row>
        <row r="1027">
          <cell r="F1027" t="str">
            <v>22电气(中外合作)2基础化学(实验)</v>
          </cell>
          <cell r="G1027" t="str">
            <v> 星期六 第5--8节  实验室 实验室07;  </v>
          </cell>
          <cell r="H1027" t="str">
            <v>普通课</v>
          </cell>
        </row>
        <row r="1027">
          <cell r="J1027" t="str">
            <v>严吉林</v>
          </cell>
        </row>
        <row r="1027">
          <cell r="L1027">
            <v>47</v>
          </cell>
        </row>
        <row r="1028">
          <cell r="F1028" t="str">
            <v>22物联网(中外合作)1基础化学(实验)</v>
          </cell>
          <cell r="G1028" t="str">
            <v> 星期六 第1--4节  实验室 实验室06;  </v>
          </cell>
          <cell r="H1028" t="str">
            <v>普通课</v>
          </cell>
        </row>
        <row r="1028">
          <cell r="J1028" t="str">
            <v>严吉林</v>
          </cell>
        </row>
        <row r="1028">
          <cell r="L1028">
            <v>47</v>
          </cell>
        </row>
        <row r="1029">
          <cell r="F1029" t="str">
            <v>22物联网(中外合作)2基础化学(实验)</v>
          </cell>
          <cell r="G1029" t="str">
            <v> 星期六 第1--4节  实验室 实验室07;  </v>
          </cell>
          <cell r="H1029" t="str">
            <v>普通课</v>
          </cell>
        </row>
        <row r="1029">
          <cell r="J1029" t="str">
            <v>严吉林</v>
          </cell>
        </row>
        <row r="1029">
          <cell r="L1029">
            <v>49</v>
          </cell>
        </row>
        <row r="1030">
          <cell r="F1030" t="str">
            <v>20电气(中外合作)1 20电气(中外合作)2 合班经济学原理（ECON201）</v>
          </cell>
          <cell r="G1030" t="str">
            <v>1-15周 星期四 第5--7节  5号楼 5-110*;  </v>
          </cell>
          <cell r="H1030" t="str">
            <v>普通课</v>
          </cell>
        </row>
        <row r="1030">
          <cell r="J1030" t="str">
            <v>顾浩娟</v>
          </cell>
        </row>
        <row r="1030">
          <cell r="L1030">
            <v>92</v>
          </cell>
        </row>
        <row r="1031">
          <cell r="F1031" t="str">
            <v>20电气(中外合作)1 20电气(中外合作)2 合班经济学原理（ECON201）</v>
          </cell>
          <cell r="G1031" t="str">
            <v>1-15周 星期四 第5--7节  5号楼 5-110*;  </v>
          </cell>
          <cell r="H1031" t="str">
            <v>普通课</v>
          </cell>
        </row>
        <row r="1031">
          <cell r="J1031" t="str">
            <v>顾浩娟</v>
          </cell>
        </row>
        <row r="1031">
          <cell r="L1031">
            <v>92</v>
          </cell>
        </row>
        <row r="1032">
          <cell r="F1032" t="str">
            <v>经济法（公选）01班经济法（公选）</v>
          </cell>
          <cell r="G1032" t="str">
            <v> 星期三 第1-3 节  4号楼 4-205*;  </v>
          </cell>
          <cell r="H1032" t="str">
            <v>公共课</v>
          </cell>
          <cell r="I1032">
            <v>70</v>
          </cell>
          <cell r="J1032" t="str">
            <v>焦卫东</v>
          </cell>
        </row>
        <row r="1032">
          <cell r="L1032">
            <v>64</v>
          </cell>
        </row>
        <row r="1033">
          <cell r="F1033" t="str">
            <v>中国社会保障改革与实践01班中国社会保障改革与实践</v>
          </cell>
          <cell r="G1033" t="str">
            <v> 星期二 第5-7 节  5号楼 5-218*;  </v>
          </cell>
          <cell r="H1033" t="str">
            <v>公共课</v>
          </cell>
          <cell r="I1033">
            <v>65</v>
          </cell>
          <cell r="J1033" t="str">
            <v>胡琴芳</v>
          </cell>
        </row>
        <row r="1033">
          <cell r="L1033">
            <v>69</v>
          </cell>
        </row>
        <row r="1034">
          <cell r="F1034" t="str">
            <v>22能源材料普通化学1</v>
          </cell>
          <cell r="G1034" t="str">
            <v>2-13周 星期一 第1--3节  5号楼 5-306*;   星期二 第7--8节  5号楼 5-306*;  </v>
          </cell>
          <cell r="H1034" t="str">
            <v>普通课</v>
          </cell>
        </row>
        <row r="1034">
          <cell r="J1034" t="str">
            <v>左青卉</v>
          </cell>
        </row>
        <row r="1034">
          <cell r="L1034">
            <v>62</v>
          </cell>
        </row>
        <row r="1035">
          <cell r="F1035" t="str">
            <v>20能源材料储能材料及其制备技术</v>
          </cell>
          <cell r="G1035" t="str">
            <v> 星期三 第1--3节  5号楼 5-217*;  </v>
          </cell>
          <cell r="H1035" t="str">
            <v>普通课</v>
          </cell>
        </row>
        <row r="1035">
          <cell r="J1035" t="str">
            <v>赵晓辉</v>
          </cell>
        </row>
        <row r="1035">
          <cell r="L1035">
            <v>16</v>
          </cell>
        </row>
        <row r="1036">
          <cell r="F1036" t="str">
            <v>20计算机大数据与云计算技术  </v>
          </cell>
          <cell r="G1036" t="str">
            <v> 星期二 第3--4节  2号楼 2-307*;   双周 星期二 第5--6节  综合楼 综合楼121;  </v>
          </cell>
          <cell r="H1036" t="str">
            <v>普通课</v>
          </cell>
        </row>
        <row r="1036">
          <cell r="J1036" t="str">
            <v>高国举</v>
          </cell>
        </row>
        <row r="1036">
          <cell r="L1036">
            <v>13</v>
          </cell>
        </row>
        <row r="1037">
          <cell r="F1037" t="str">
            <v>22航管民航播音训练</v>
          </cell>
          <cell r="G1037" t="str">
            <v> 星期一 第2--4节  艺中心 艺中心306*;  </v>
          </cell>
          <cell r="H1037" t="str">
            <v>普通课</v>
          </cell>
        </row>
        <row r="1037">
          <cell r="J1037" t="str">
            <v>邓彦康</v>
          </cell>
        </row>
        <row r="1037">
          <cell r="L1037">
            <v>47</v>
          </cell>
        </row>
        <row r="1038">
          <cell r="F1038" t="str">
            <v>22航管(Z)民航播音训练</v>
          </cell>
          <cell r="G1038" t="str">
            <v>1-12周 星期三 第2--4节  实验室 实验室03;  </v>
          </cell>
          <cell r="H1038" t="str">
            <v>普通课</v>
          </cell>
        </row>
        <row r="1038">
          <cell r="J1038" t="str">
            <v>邓彦康</v>
          </cell>
        </row>
        <row r="1038">
          <cell r="L1038">
            <v>63</v>
          </cell>
        </row>
        <row r="1039">
          <cell r="F1039" t="str">
            <v>21新闻网络舆论研究</v>
          </cell>
          <cell r="G1039" t="str">
            <v> 星期二 第8--9节  5号楼 5-307*;  </v>
          </cell>
          <cell r="H1039" t="str">
            <v>普通课</v>
          </cell>
          <cell r="I1039">
            <v>95</v>
          </cell>
          <cell r="J1039" t="str">
            <v>沈彤扬</v>
          </cell>
        </row>
        <row r="1039">
          <cell r="L1039">
            <v>95</v>
          </cell>
        </row>
        <row r="1040">
          <cell r="F1040" t="str">
            <v>20播音主持网络舆论研究</v>
          </cell>
          <cell r="G1040" t="str">
            <v> 星期二 第5--6节  5号楼 5-307*;  </v>
          </cell>
          <cell r="H1040" t="str">
            <v>普通课</v>
          </cell>
          <cell r="I1040">
            <v>45</v>
          </cell>
          <cell r="J1040" t="str">
            <v>沈彤扬</v>
          </cell>
        </row>
        <row r="1040">
          <cell r="L1040">
            <v>2</v>
          </cell>
        </row>
        <row r="1041">
          <cell r="F1041" t="str">
            <v>21广告纪录片研究</v>
          </cell>
          <cell r="G1041" t="str">
            <v> 星期四 第3--4节  1号楼 1-103*;  </v>
          </cell>
          <cell r="H1041" t="str">
            <v>普通课</v>
          </cell>
          <cell r="I1041">
            <v>100</v>
          </cell>
          <cell r="J1041" t="str">
            <v>赫金芳</v>
          </cell>
        </row>
        <row r="1041">
          <cell r="L1041">
            <v>100</v>
          </cell>
        </row>
        <row r="1042">
          <cell r="F1042" t="str">
            <v>20播音主持新媒体实务</v>
          </cell>
          <cell r="G1042" t="str">
            <v> 星期三 第1--3节  1号楼 1-103*;  </v>
          </cell>
          <cell r="H1042" t="str">
            <v>普通课</v>
          </cell>
          <cell r="I1042">
            <v>40</v>
          </cell>
          <cell r="J1042" t="str">
            <v>崔小春</v>
          </cell>
        </row>
        <row r="1042">
          <cell r="L1042">
            <v>17</v>
          </cell>
        </row>
        <row r="1043">
          <cell r="F1043" t="str">
            <v>20档案档案开发与利用</v>
          </cell>
          <cell r="G1043" t="str">
            <v> 星期五 第1--3节  5号楼 5-110*;  </v>
          </cell>
          <cell r="H1043" t="str">
            <v>普通课</v>
          </cell>
        </row>
        <row r="1043">
          <cell r="J1043" t="str">
            <v>方鸣</v>
          </cell>
        </row>
        <row r="1043">
          <cell r="L1043">
            <v>21</v>
          </cell>
        </row>
        <row r="1044">
          <cell r="F1044" t="str">
            <v>20航管服饰搭配艺术</v>
          </cell>
          <cell r="G1044" t="str">
            <v>9-9周 星期一 第5--6节  5号楼 5-318*;  1-8周 星期一 第5--8节  5号楼 5-318*;  </v>
          </cell>
          <cell r="H1044" t="str">
            <v>普通课</v>
          </cell>
        </row>
        <row r="1044">
          <cell r="J1044" t="str">
            <v>王小萌</v>
          </cell>
        </row>
        <row r="1044">
          <cell r="L1044">
            <v>41</v>
          </cell>
        </row>
        <row r="1045">
          <cell r="F1045" t="str">
            <v>20电子 20测控 合班嵌入式系统原理及应用</v>
          </cell>
          <cell r="G1045" t="str">
            <v> 星期五 第1--3节  5号楼 5-218*;  </v>
          </cell>
          <cell r="H1045" t="str">
            <v>普通课</v>
          </cell>
        </row>
        <row r="1045">
          <cell r="J1045" t="str">
            <v>陈蕾(电)</v>
          </cell>
        </row>
        <row r="1045">
          <cell r="L1045">
            <v>19</v>
          </cell>
        </row>
        <row r="1046">
          <cell r="F1046" t="str">
            <v>20英语学术论文写作 (1班)</v>
          </cell>
          <cell r="G1046" t="str">
            <v> 星期五 第1--2节  1号楼 1-104*;  </v>
          </cell>
          <cell r="H1046" t="str">
            <v>普通课</v>
          </cell>
          <cell r="I1046">
            <v>26</v>
          </cell>
          <cell r="J1046" t="str">
            <v>袁影</v>
          </cell>
        </row>
        <row r="1046">
          <cell r="L1046">
            <v>27</v>
          </cell>
        </row>
        <row r="1047">
          <cell r="F1047" t="str">
            <v>20英语学术论文写作 (2班)</v>
          </cell>
          <cell r="G1047" t="str">
            <v> 星期五 第3--4节  1号楼 1-104*;  </v>
          </cell>
          <cell r="H1047" t="str">
            <v>普通课</v>
          </cell>
          <cell r="I1047">
            <v>26</v>
          </cell>
          <cell r="J1047" t="str">
            <v>袁影</v>
          </cell>
        </row>
        <row r="1047">
          <cell r="L1047">
            <v>18</v>
          </cell>
        </row>
        <row r="1048">
          <cell r="F1048" t="str">
            <v>20英语(联培班)Y学术论文写作</v>
          </cell>
          <cell r="G1048" t="str">
            <v> 星期五 第3--4节  1号楼 1-104*;  </v>
          </cell>
          <cell r="H1048" t="str">
            <v>普通课</v>
          </cell>
          <cell r="I1048">
            <v>16</v>
          </cell>
          <cell r="J1048" t="str">
            <v>袁影</v>
          </cell>
        </row>
        <row r="1048">
          <cell r="L1048">
            <v>13</v>
          </cell>
        </row>
        <row r="1049">
          <cell r="F1049" t="str">
            <v>整体形象管理与设计01班整体形象管理与设计</v>
          </cell>
          <cell r="G1049" t="str">
            <v>1-12周 星期二 第2-4 节  艺中心 艺中心203;  </v>
          </cell>
          <cell r="H1049" t="str">
            <v>公共课</v>
          </cell>
          <cell r="I1049">
            <v>40</v>
          </cell>
          <cell r="J1049" t="str">
            <v>郑天琪</v>
          </cell>
        </row>
        <row r="1049">
          <cell r="L1049">
            <v>44</v>
          </cell>
        </row>
        <row r="1050">
          <cell r="F1050" t="str">
            <v>创新思维训练（SC）01班创新思维训练（SC）</v>
          </cell>
          <cell r="G1050" t="str">
            <v>3-3周 星期五 第10-11 节  1号楼 1-104*;  </v>
          </cell>
          <cell r="H1050" t="str">
            <v>公共课</v>
          </cell>
          <cell r="I1050">
            <v>40</v>
          </cell>
          <cell r="J1050" t="str">
            <v>丁璨</v>
          </cell>
        </row>
        <row r="1050">
          <cell r="L1050">
            <v>42</v>
          </cell>
        </row>
        <row r="1051">
          <cell r="F1051" t="str">
            <v>形势与政策（三）01班（20级）形势与政策（三）</v>
          </cell>
          <cell r="G1051" t="str">
            <v> 双周 星期日 第12-12 节  未定 未定98;  </v>
          </cell>
          <cell r="H1051" t="str">
            <v>公共课</v>
          </cell>
          <cell r="I1051">
            <v>0</v>
          </cell>
          <cell r="J1051" t="str">
            <v>卢钰</v>
          </cell>
        </row>
        <row r="1051">
          <cell r="L1051">
            <v>2373</v>
          </cell>
        </row>
        <row r="1052">
          <cell r="F1052" t="str">
            <v>形势与政策（四）01班（19级）形势与政策（四）</v>
          </cell>
          <cell r="G1052" t="str">
            <v> 单周 星期日 第12-12 节  未定 未定01;  </v>
          </cell>
          <cell r="H1052" t="str">
            <v>公共课</v>
          </cell>
        </row>
        <row r="1052">
          <cell r="J1052" t="str">
            <v>卢钰</v>
          </cell>
        </row>
        <row r="1052">
          <cell r="L1052">
            <v>2307</v>
          </cell>
        </row>
        <row r="1053">
          <cell r="F1053" t="str">
            <v>Office高级应用01班Office高级应用</v>
          </cell>
          <cell r="G1053" t="str">
            <v> 星期二 第1-4 节  数中心 数中心403*;  </v>
          </cell>
          <cell r="H1053" t="str">
            <v>公共课</v>
          </cell>
          <cell r="I1053">
            <v>50</v>
          </cell>
          <cell r="J1053" t="str">
            <v>张建(计)</v>
          </cell>
        </row>
        <row r="1053">
          <cell r="L1053">
            <v>64</v>
          </cell>
        </row>
        <row r="1054">
          <cell r="F1054" t="str">
            <v>22电气工程训练</v>
          </cell>
          <cell r="G1054" t="str">
            <v> 星期五 第1--4节  实验室 实验室01;  </v>
          </cell>
          <cell r="H1054" t="str">
            <v>普通课</v>
          </cell>
        </row>
        <row r="1054">
          <cell r="J1054" t="str">
            <v>唐艳玲</v>
          </cell>
        </row>
        <row r="1054">
          <cell r="L1054">
            <v>64</v>
          </cell>
        </row>
        <row r="1055">
          <cell r="F1055" t="str">
            <v>21电子工程训练</v>
          </cell>
          <cell r="G1055" t="str">
            <v> 星期五 第5--8节  实验室 实验室05;  </v>
          </cell>
          <cell r="H1055" t="str">
            <v>普通课</v>
          </cell>
        </row>
        <row r="1055">
          <cell r="J1055" t="str">
            <v>唐艳玲</v>
          </cell>
        </row>
        <row r="1055">
          <cell r="L1055">
            <v>60</v>
          </cell>
        </row>
        <row r="1056">
          <cell r="F1056" t="str">
            <v>21机电工程训练</v>
          </cell>
          <cell r="G1056" t="str">
            <v> 星期二 第5--8节  实验室 实验室05;  </v>
          </cell>
          <cell r="H1056" t="str">
            <v>普通课</v>
          </cell>
        </row>
        <row r="1056">
          <cell r="J1056" t="str">
            <v>唐艳玲</v>
          </cell>
        </row>
        <row r="1056">
          <cell r="L1056">
            <v>57</v>
          </cell>
        </row>
        <row r="1057">
          <cell r="F1057" t="str">
            <v>21光电信息工程训练</v>
          </cell>
          <cell r="G1057" t="str">
            <v> 星期二 第1--4节  实验室 实验室01;  </v>
          </cell>
          <cell r="H1057" t="str">
            <v>普通课</v>
          </cell>
        </row>
        <row r="1057">
          <cell r="J1057" t="str">
            <v>唐艳玲</v>
          </cell>
        </row>
        <row r="1057">
          <cell r="L1057">
            <v>57</v>
          </cell>
        </row>
        <row r="1058">
          <cell r="F1058" t="str">
            <v>21测控工程训练</v>
          </cell>
          <cell r="G1058" t="str">
            <v> 星期四 第5--8节  实验室 实验室01;  </v>
          </cell>
          <cell r="H1058" t="str">
            <v>普通课</v>
          </cell>
        </row>
        <row r="1058">
          <cell r="J1058" t="str">
            <v>唐艳玲</v>
          </cell>
        </row>
        <row r="1058">
          <cell r="L1058">
            <v>60</v>
          </cell>
        </row>
        <row r="1059">
          <cell r="F1059" t="str">
            <v>21能源材料工程训练</v>
          </cell>
          <cell r="G1059" t="str">
            <v> 星期四 第1--4节  实验室 实验室01;  </v>
          </cell>
          <cell r="H1059" t="str">
            <v>普通课</v>
          </cell>
        </row>
        <row r="1059">
          <cell r="J1059" t="str">
            <v>唐艳玲</v>
          </cell>
        </row>
        <row r="1059">
          <cell r="L1059">
            <v>58</v>
          </cell>
        </row>
        <row r="1060">
          <cell r="F1060" t="str">
            <v>21轨道信号工程训练</v>
          </cell>
          <cell r="G1060" t="str">
            <v> 星期一 第1--4节  实验室 实验室04;  </v>
          </cell>
          <cell r="H1060" t="str">
            <v>普通课</v>
          </cell>
        </row>
        <row r="1060">
          <cell r="J1060" t="str">
            <v>唐艳玲</v>
          </cell>
        </row>
        <row r="1060">
          <cell r="L1060">
            <v>62</v>
          </cell>
        </row>
        <row r="1061">
          <cell r="F1061" t="str">
            <v>21新闻口语传播</v>
          </cell>
          <cell r="G1061" t="str">
            <v> 星期五 第5--7节  1号楼 1-202*;  </v>
          </cell>
          <cell r="H1061" t="str">
            <v>普通课</v>
          </cell>
          <cell r="I1061">
            <v>95</v>
          </cell>
          <cell r="J1061" t="str">
            <v>吴映秋</v>
          </cell>
        </row>
        <row r="1061">
          <cell r="L1061">
            <v>95</v>
          </cell>
        </row>
        <row r="1062">
          <cell r="F1062" t="str">
            <v>21人力管理统计学</v>
          </cell>
          <cell r="G1062" t="str">
            <v> 星期四 第5--7节  5号楼 5-108*;  </v>
          </cell>
          <cell r="H1062" t="str">
            <v>普通课</v>
          </cell>
        </row>
        <row r="1062">
          <cell r="J1062" t="str">
            <v>聂卉</v>
          </cell>
        </row>
        <row r="1062">
          <cell r="L1062">
            <v>67</v>
          </cell>
        </row>
        <row r="1063">
          <cell r="F1063" t="str">
            <v>20电子 20测控 20能源材料 合班专业实验（单片机及接口技术、传感器技术）</v>
          </cell>
          <cell r="G1063" t="str">
            <v> 星期二 第5--8节  实验室 实验室09;  </v>
          </cell>
          <cell r="H1063" t="str">
            <v>普通课</v>
          </cell>
        </row>
        <row r="1063">
          <cell r="J1063" t="str">
            <v>王岩岩</v>
          </cell>
        </row>
        <row r="1063">
          <cell r="L1063">
            <v>17</v>
          </cell>
        </row>
        <row r="1064">
          <cell r="F1064" t="str">
            <v>21电子光纤通信技术</v>
          </cell>
          <cell r="G1064" t="str">
            <v> 星期三 第5--7节  5号楼 5-113*;  </v>
          </cell>
          <cell r="H1064" t="str">
            <v>普通课</v>
          </cell>
        </row>
        <row r="1064">
          <cell r="J1064" t="str">
            <v>邹快盛</v>
          </cell>
        </row>
        <row r="1064">
          <cell r="L1064">
            <v>63</v>
          </cell>
        </row>
        <row r="1065">
          <cell r="F1065" t="str">
            <v>21控制电机与拖动</v>
          </cell>
          <cell r="G1065" t="str">
            <v> 星期五 第1--3节  5号楼 5-307*;   星期五 第5--6节  5号楼 5-307*;  </v>
          </cell>
          <cell r="H1065" t="str">
            <v>普通课</v>
          </cell>
        </row>
        <row r="1065">
          <cell r="J1065" t="str">
            <v>何立群</v>
          </cell>
        </row>
        <row r="1065">
          <cell r="L1065">
            <v>61</v>
          </cell>
        </row>
        <row r="1066">
          <cell r="F1066" t="str">
            <v>20控制控制工程课程设计</v>
          </cell>
          <cell r="G1066" t="str">
            <v>1-10周 星期四 第5--7节  实验室 实验室03;  </v>
          </cell>
          <cell r="H1066" t="str">
            <v>普通课</v>
          </cell>
        </row>
        <row r="1066">
          <cell r="J1066" t="str">
            <v>刘光平</v>
          </cell>
        </row>
        <row r="1066">
          <cell r="L1066">
            <v>23</v>
          </cell>
        </row>
        <row r="1067">
          <cell r="F1067" t="str">
            <v>20控制城轨环境与设备监控</v>
          </cell>
          <cell r="G1067" t="str">
            <v> 星期二 第1--2节  5号楼 5-314*;  </v>
          </cell>
          <cell r="H1067" t="str">
            <v>普通课</v>
          </cell>
        </row>
        <row r="1067">
          <cell r="J1067" t="str">
            <v>刘光平</v>
          </cell>
        </row>
        <row r="1067">
          <cell r="L1067">
            <v>22</v>
          </cell>
        </row>
        <row r="1068">
          <cell r="F1068" t="str">
            <v>22日语日本国家概况</v>
          </cell>
          <cell r="G1068" t="str">
            <v> 星期一 第7--8节  5号楼 5-210*;  </v>
          </cell>
          <cell r="H1068" t="str">
            <v>普通课</v>
          </cell>
          <cell r="I1068">
            <v>42</v>
          </cell>
          <cell r="J1068" t="str">
            <v>潘文东</v>
          </cell>
        </row>
        <row r="1068">
          <cell r="L1068">
            <v>54</v>
          </cell>
        </row>
        <row r="1069">
          <cell r="F1069" t="str">
            <v>22机械零件测绘实训</v>
          </cell>
          <cell r="G1069" t="str">
            <v> 双周 星期日 第4--4节  实验室 实验室01;  </v>
          </cell>
          <cell r="H1069" t="str">
            <v>普通课</v>
          </cell>
        </row>
        <row r="1069">
          <cell r="J1069" t="str">
            <v>李卫国</v>
          </cell>
        </row>
        <row r="1069">
          <cell r="L1069">
            <v>60</v>
          </cell>
        </row>
        <row r="1070">
          <cell r="F1070" t="str">
            <v>22机电(W)零件测绘实训</v>
          </cell>
          <cell r="G1070" t="str">
            <v> 双周 星期日 第1--1节  实验室 实验室01;  </v>
          </cell>
          <cell r="H1070" t="str">
            <v>普通课</v>
          </cell>
        </row>
        <row r="1070">
          <cell r="J1070" t="str">
            <v>李卫国</v>
          </cell>
        </row>
        <row r="1070">
          <cell r="L1070">
            <v>68</v>
          </cell>
        </row>
        <row r="1071">
          <cell r="F1071" t="str">
            <v>20机械CAM 软件技术应用</v>
          </cell>
          <cell r="G1071" t="str">
            <v> 星期五 第1--3节  数中心 数中心401*;  </v>
          </cell>
          <cell r="H1071" t="str">
            <v>普通课</v>
          </cell>
        </row>
        <row r="1071">
          <cell r="J1071" t="str">
            <v>戴冠林</v>
          </cell>
        </row>
        <row r="1071">
          <cell r="L1071">
            <v>24</v>
          </cell>
        </row>
        <row r="1072">
          <cell r="F1072" t="str">
            <v>22机电(W)CAM 软件技术应用</v>
          </cell>
          <cell r="G1072" t="str">
            <v> 星期一 第5--7节  数中心 数中心402*;  </v>
          </cell>
          <cell r="H1072" t="str">
            <v>普通课</v>
          </cell>
        </row>
        <row r="1072">
          <cell r="J1072" t="str">
            <v>戴冠林</v>
          </cell>
        </row>
        <row r="1072">
          <cell r="L1072">
            <v>58</v>
          </cell>
        </row>
        <row r="1073">
          <cell r="F1073" t="str">
            <v>20机械数控机床原理</v>
          </cell>
          <cell r="G1073" t="str">
            <v>1-12周 星期二 第1--3节  3号楼 3-202*;  </v>
          </cell>
          <cell r="H1073" t="str">
            <v>普通课</v>
          </cell>
        </row>
        <row r="1073">
          <cell r="J1073" t="str">
            <v>汪彬</v>
          </cell>
        </row>
        <row r="1073">
          <cell r="L1073">
            <v>22</v>
          </cell>
        </row>
        <row r="1074">
          <cell r="F1074" t="str">
            <v>21广告广告设计（上）</v>
          </cell>
          <cell r="G1074" t="str">
            <v> 星期一 第5--7节  数中心 数中心202*;  </v>
          </cell>
          <cell r="H1074" t="str">
            <v>普通课</v>
          </cell>
        </row>
        <row r="1074">
          <cell r="J1074" t="str">
            <v>赵丁丁</v>
          </cell>
        </row>
        <row r="1074">
          <cell r="L1074">
            <v>84</v>
          </cell>
        </row>
        <row r="1075">
          <cell r="F1075" t="str">
            <v>21汉语言中国古代文论选读</v>
          </cell>
          <cell r="G1075" t="str">
            <v> 星期四 第1--2节  2号楼 2-207*;  </v>
          </cell>
          <cell r="H1075" t="str">
            <v>普通课</v>
          </cell>
        </row>
        <row r="1075">
          <cell r="J1075" t="str">
            <v>李文</v>
          </cell>
        </row>
        <row r="1075">
          <cell r="L1075">
            <v>61</v>
          </cell>
        </row>
        <row r="1076">
          <cell r="F1076" t="str">
            <v>21汉语言中国近代文学专题</v>
          </cell>
          <cell r="G1076" t="str">
            <v> 星期四 第5--6节  5号楼 5-311*;  </v>
          </cell>
          <cell r="H1076" t="str">
            <v>普通课</v>
          </cell>
        </row>
        <row r="1076">
          <cell r="J1076" t="str">
            <v>茆萌</v>
          </cell>
        </row>
        <row r="1076">
          <cell r="L1076">
            <v>110</v>
          </cell>
        </row>
        <row r="1077">
          <cell r="F1077" t="str">
            <v>20人力薪酬管理 </v>
          </cell>
          <cell r="G1077" t="str">
            <v> 星期一 第5--7节  5号楼 5-218*;  </v>
          </cell>
          <cell r="H1077" t="str">
            <v>普通课</v>
          </cell>
        </row>
        <row r="1077">
          <cell r="J1077" t="str">
            <v>王怡</v>
          </cell>
        </row>
        <row r="1077">
          <cell r="L1077">
            <v>64</v>
          </cell>
        </row>
        <row r="1078">
          <cell r="F1078" t="str">
            <v>21新闻广播电视口语表达</v>
          </cell>
          <cell r="G1078" t="str">
            <v> 星期四 第3--4节  5号楼 5-208*;  </v>
          </cell>
          <cell r="H1078" t="str">
            <v>普通课</v>
          </cell>
          <cell r="I1078">
            <v>80</v>
          </cell>
          <cell r="J1078" t="str">
            <v>丁璨</v>
          </cell>
        </row>
        <row r="1078">
          <cell r="L1078">
            <v>65</v>
          </cell>
        </row>
        <row r="1079">
          <cell r="F1079" t="str">
            <v>22环境设计制图规范</v>
          </cell>
          <cell r="G1079" t="str">
            <v>5-6周 星期一 第1--4节  艺中心 艺中心307*;  8-8周 星期一 第1--4节  艺中心 艺中心307*;  5-6周 星期三 第1--4节  艺中心 艺中心307*;  8-8周 星期三 第1--4节  艺中心 艺中心307*;  5-6周 星期五 第1--4节  艺中7</v>
          </cell>
          <cell r="H1079" t="str">
            <v>普通课</v>
          </cell>
        </row>
        <row r="1079">
          <cell r="J1079" t="str">
            <v>方宏智</v>
          </cell>
        </row>
        <row r="1079">
          <cell r="L1079">
            <v>30</v>
          </cell>
        </row>
        <row r="1080">
          <cell r="F1080" t="str">
            <v>22环境设计透视</v>
          </cell>
          <cell r="G1080" t="str">
            <v>1-3周 星期一 第1--4节  艺中心 艺中心307*;  1-3周 星期三 第1--4节  艺中心 艺中心307*;  3-3周 星期三 第5--8节  艺中心 艺中心307*;  1-3周 星期五 第1--4节  艺中心 艺中心307*;  </v>
          </cell>
          <cell r="H1080" t="str">
            <v>普通课</v>
          </cell>
        </row>
        <row r="1080">
          <cell r="J1080" t="str">
            <v>卢晓晖</v>
          </cell>
        </row>
        <row r="1080">
          <cell r="L1080">
            <v>30</v>
          </cell>
        </row>
        <row r="1081">
          <cell r="F1081" t="str">
            <v>22环境设计(Z)景观设计1</v>
          </cell>
          <cell r="G1081" t="str">
            <v>1-2周 星期一 第1--4节  艺中心 艺中心204*;  1-2周 星期一 第5--8节  艺中心 艺中心204*;  1-2周 星期二 第1--4节  艺中心 艺中心204*;  1-2周 星期二 第5--8节  艺中心 艺中心204*;  1-2周 星期三 第1--4节  艺中1</v>
          </cell>
          <cell r="H1081" t="str">
            <v>普通课</v>
          </cell>
        </row>
        <row r="1081">
          <cell r="J1081" t="str">
            <v>陈竹</v>
          </cell>
        </row>
        <row r="1081">
          <cell r="L1081">
            <v>40</v>
          </cell>
        </row>
        <row r="1082">
          <cell r="F1082" t="str">
            <v>21服装设计衣料图案设计</v>
          </cell>
          <cell r="G1082" t="str">
            <v>3-5周 星期一 第1--4节  艺中心 艺中心303*;  3-5周 星期二 第1--4节  艺中心 艺中心303*;  3-5周 星期三 第1--4节  艺中心 艺中心303*;  3-5周 星期三 第5--8节  艺中心 艺中心303*;  3-5周 星期四 第5--8节  艺中</v>
          </cell>
          <cell r="H1082" t="str">
            <v>普通课</v>
          </cell>
        </row>
        <row r="1082">
          <cell r="J1082" t="str">
            <v>王虹</v>
          </cell>
        </row>
        <row r="1082">
          <cell r="L1082">
            <v>25</v>
          </cell>
        </row>
        <row r="1083">
          <cell r="F1083" t="str">
            <v>21服装设计面料塑形</v>
          </cell>
          <cell r="G1083" t="str">
            <v>6-6周 星期二 第1--4节  艺中心 艺中心303*;  9-9周 星期二 第1--4节  艺中心 艺中心303*;  6-6周 星期二 第5--8节  艺中心 艺中心303*;  9-9周 星期二 第5--8节  艺中心 艺中心303*;  6-6周 星期三 第1--4节  艺中9</v>
          </cell>
          <cell r="H1083" t="str">
            <v>普通课</v>
          </cell>
        </row>
        <row r="1083">
          <cell r="J1083" t="str">
            <v>赵一蔚</v>
          </cell>
        </row>
        <row r="1083">
          <cell r="L1083">
            <v>25</v>
          </cell>
        </row>
        <row r="1084">
          <cell r="F1084" t="str">
            <v>20产品设计 20服装设计 20环境设计 20视觉传达 合班时尚产业运营</v>
          </cell>
          <cell r="G1084" t="str">
            <v>1-12周 星期一 第5--7节  5号楼 5-116*;  </v>
          </cell>
          <cell r="H1084" t="str">
            <v>普通课</v>
          </cell>
        </row>
        <row r="1084">
          <cell r="J1084" t="str">
            <v>赵一蔚</v>
          </cell>
        </row>
        <row r="1084">
          <cell r="L1084">
            <v>55</v>
          </cell>
        </row>
        <row r="1085">
          <cell r="F1085" t="str">
            <v>20轨道信号信号控制课程设计</v>
          </cell>
          <cell r="G1085" t="str">
            <v> 单周 星期日 第4--4节  实验室 实验室02;  </v>
          </cell>
          <cell r="H1085" t="str">
            <v>普通课</v>
          </cell>
        </row>
        <row r="1085">
          <cell r="J1085" t="str">
            <v>祁玉梅</v>
          </cell>
        </row>
        <row r="1085">
          <cell r="L1085">
            <v>55</v>
          </cell>
        </row>
        <row r="1086">
          <cell r="F1086" t="str">
            <v>21法学1婚姻家庭与继承法</v>
          </cell>
          <cell r="G1086" t="str">
            <v> 星期二 第1--3节  4号楼 4-106*;  </v>
          </cell>
          <cell r="H1086" t="str">
            <v>普通课</v>
          </cell>
          <cell r="I1086">
            <v>80</v>
          </cell>
          <cell r="J1086" t="str">
            <v>张学军</v>
          </cell>
        </row>
        <row r="1086">
          <cell r="L1086">
            <v>101</v>
          </cell>
        </row>
        <row r="1087">
          <cell r="F1087" t="str">
            <v>21法学2婚姻家庭与继承法</v>
          </cell>
          <cell r="G1087" t="str">
            <v> 星期三 第2--4节  4号楼 4-105*;  </v>
          </cell>
          <cell r="H1087" t="str">
            <v>普通课</v>
          </cell>
          <cell r="I1087">
            <v>85</v>
          </cell>
          <cell r="J1087" t="str">
            <v>唐波涛</v>
          </cell>
        </row>
        <row r="1087">
          <cell r="L1087">
            <v>71</v>
          </cell>
        </row>
        <row r="1088">
          <cell r="F1088" t="str">
            <v>21法学1 21法学2 合班合同法实务</v>
          </cell>
          <cell r="G1088" t="str">
            <v> 星期五 第2--4节  4号楼 4-106*;  </v>
          </cell>
          <cell r="H1088" t="str">
            <v>普通课</v>
          </cell>
        </row>
        <row r="1088">
          <cell r="J1088" t="str">
            <v>朱健辰</v>
          </cell>
        </row>
        <row r="1088">
          <cell r="L1088">
            <v>126</v>
          </cell>
        </row>
        <row r="1089">
          <cell r="F1089" t="str">
            <v>21法学1金融法实务</v>
          </cell>
          <cell r="G1089" t="str">
            <v> 星期四 第5--7节  4号楼 4-403*;  </v>
          </cell>
          <cell r="H1089" t="str">
            <v>普通课</v>
          </cell>
          <cell r="I1089">
            <v>80</v>
          </cell>
          <cell r="J1089" t="str">
            <v>焦卫东</v>
          </cell>
        </row>
        <row r="1089">
          <cell r="L1089">
            <v>48</v>
          </cell>
        </row>
        <row r="1090">
          <cell r="F1090" t="str">
            <v>21法学2金融法实务</v>
          </cell>
          <cell r="G1090" t="str">
            <v> 星期二 第1--3节  4号楼 4-202*;  </v>
          </cell>
          <cell r="H1090" t="str">
            <v>普通课</v>
          </cell>
          <cell r="I1090">
            <v>85</v>
          </cell>
          <cell r="J1090" t="str">
            <v>焦卫东</v>
          </cell>
        </row>
        <row r="1090">
          <cell r="L1090">
            <v>61</v>
          </cell>
        </row>
        <row r="1091">
          <cell r="F1091" t="str">
            <v>大学生创业基础（SC）01班大学生创业基础（SC）</v>
          </cell>
          <cell r="G1091" t="str">
            <v>3-3周 星期五 第10-11 节  1号楼 1-302*;  </v>
          </cell>
          <cell r="H1091" t="str">
            <v>公共课</v>
          </cell>
          <cell r="I1091">
            <v>40</v>
          </cell>
          <cell r="J1091" t="str">
            <v>陈郝勤</v>
          </cell>
        </row>
        <row r="1091">
          <cell r="L1091">
            <v>42</v>
          </cell>
        </row>
        <row r="1092">
          <cell r="F1092" t="str">
            <v>创新性物理实验设计与实践02班创新性物理实验设计与实践</v>
          </cell>
          <cell r="G1092" t="str">
            <v> 星期四 第10-12 节  4号楼 4-203*;  </v>
          </cell>
          <cell r="H1092" t="str">
            <v>公共课</v>
          </cell>
        </row>
        <row r="1092">
          <cell r="J1092" t="str">
            <v>孙晓燕</v>
          </cell>
        </row>
        <row r="1092">
          <cell r="L1092">
            <v>53</v>
          </cell>
        </row>
        <row r="1093">
          <cell r="F1093" t="str">
            <v>创新性物理实验设计与实践01班创新性物理实验设计与实践</v>
          </cell>
          <cell r="G1093" t="str">
            <v> 星期四 第10-12 节  4号楼 4-202*;  </v>
          </cell>
          <cell r="H1093" t="str">
            <v>公共课</v>
          </cell>
          <cell r="I1093">
            <v>100</v>
          </cell>
          <cell r="J1093" t="str">
            <v>李成金</v>
          </cell>
        </row>
        <row r="1093">
          <cell r="L1093">
            <v>51</v>
          </cell>
        </row>
        <row r="1094">
          <cell r="F1094" t="str">
            <v>21英语 21英语(联培班)Y 合班英语专业四级考试辅导</v>
          </cell>
          <cell r="G1094" t="str">
            <v>1-6周 星期二 第10--12节  1号楼 1-102*;  </v>
          </cell>
          <cell r="H1094" t="str">
            <v>普通课</v>
          </cell>
          <cell r="I1094">
            <v>50</v>
          </cell>
          <cell r="J1094" t="str">
            <v>赖丹</v>
          </cell>
        </row>
        <row r="1094">
          <cell r="L1094">
            <v>45</v>
          </cell>
        </row>
        <row r="1095">
          <cell r="F1095" t="str">
            <v>22英语(W)英语专业四级考试辅导</v>
          </cell>
          <cell r="G1095" t="str">
            <v>1-6周 星期一 第10--12节  4号楼 4-201*;  </v>
          </cell>
          <cell r="H1095" t="str">
            <v>普通课</v>
          </cell>
          <cell r="I1095">
            <v>60</v>
          </cell>
          <cell r="J1095" t="str">
            <v>吴晓华</v>
          </cell>
        </row>
        <row r="1095">
          <cell r="L1095">
            <v>35</v>
          </cell>
        </row>
        <row r="1096">
          <cell r="F1096" t="str">
            <v>21英语 19英语(联培班) 合班英语演讲</v>
          </cell>
          <cell r="G1096" t="str">
            <v> 星期五 第3--4节  1号楼 1-207*;  </v>
          </cell>
          <cell r="H1096" t="str">
            <v>普通课</v>
          </cell>
          <cell r="I1096">
            <v>28</v>
          </cell>
          <cell r="J1096" t="str">
            <v>叶静</v>
          </cell>
        </row>
        <row r="1096">
          <cell r="L1096">
            <v>20</v>
          </cell>
        </row>
        <row r="1097">
          <cell r="F1097" t="str">
            <v>21英语英语演讲 (2班)</v>
          </cell>
          <cell r="G1097" t="str">
            <v> 星期五 第1--2节  1号楼 1-207*;  </v>
          </cell>
          <cell r="H1097" t="str">
            <v>普通课</v>
          </cell>
          <cell r="I1097">
            <v>26</v>
          </cell>
          <cell r="J1097" t="str">
            <v>叶静</v>
          </cell>
        </row>
        <row r="1097">
          <cell r="L1097">
            <v>20</v>
          </cell>
        </row>
        <row r="1098">
          <cell r="F1098" t="str">
            <v>21英语(联培班)Y英语演讲</v>
          </cell>
          <cell r="G1098" t="str">
            <v> 星期五 第1--2节  1号楼 1-207*;  </v>
          </cell>
          <cell r="H1098" t="str">
            <v>普通课</v>
          </cell>
          <cell r="I1098">
            <v>8</v>
          </cell>
          <cell r="J1098" t="str">
            <v>叶静</v>
          </cell>
        </row>
        <row r="1098">
          <cell r="L1098">
            <v>7</v>
          </cell>
        </row>
        <row r="1099">
          <cell r="F1099" t="str">
            <v>21法学1 21法学2 合班法律方法论</v>
          </cell>
          <cell r="G1099" t="str">
            <v> 星期一 第5--7节  2号楼 2-101*;  </v>
          </cell>
          <cell r="H1099" t="str">
            <v>普通课</v>
          </cell>
          <cell r="I1099">
            <v>160</v>
          </cell>
          <cell r="J1099" t="str">
            <v>张梦婉</v>
          </cell>
        </row>
        <row r="1099">
          <cell r="L1099">
            <v>153</v>
          </cell>
        </row>
        <row r="1100">
          <cell r="F1100" t="str">
            <v>20物联网网络信息安全</v>
          </cell>
          <cell r="G1100" t="str">
            <v> 星期四 第1--3节  2号楼 2-110*;   单周 星期四 第5--6节  数中心 数中心401*;  </v>
          </cell>
          <cell r="H1100" t="str">
            <v>普通课</v>
          </cell>
        </row>
        <row r="1100">
          <cell r="J1100" t="str">
            <v>唐灯平</v>
          </cell>
        </row>
        <row r="1100">
          <cell r="L1100">
            <v>60</v>
          </cell>
        </row>
        <row r="1101">
          <cell r="F1101" t="str">
            <v>19物联网物联网项目实践</v>
          </cell>
          <cell r="G1101" t="str">
            <v> 双周 星期六 第1--1节  未定 未定09;  </v>
          </cell>
          <cell r="H1101" t="str">
            <v>普通课</v>
          </cell>
        </row>
        <row r="1101">
          <cell r="J1101" t="str">
            <v>龚兰兰</v>
          </cell>
        </row>
        <row r="1101">
          <cell r="L1101">
            <v>64</v>
          </cell>
        </row>
        <row r="1102">
          <cell r="F1102" t="str">
            <v>21物联网(中外合作)1编程语言</v>
          </cell>
          <cell r="G1102" t="str">
            <v> 星期三 第1--2节  4号楼 4-303*;  11-17周 星期四 第5--6节  4号楼 4-302*;  </v>
          </cell>
          <cell r="H1102" t="str">
            <v>普通课</v>
          </cell>
        </row>
        <row r="1102">
          <cell r="J1102" t="str">
            <v>Cheng Cheng</v>
          </cell>
        </row>
        <row r="1102">
          <cell r="L1102">
            <v>51</v>
          </cell>
        </row>
        <row r="1103">
          <cell r="F1103" t="str">
            <v>21物联网(中外合作)2编程语言</v>
          </cell>
          <cell r="G1103" t="str">
            <v> 星期三 第3--4节  4号楼 4-305*;  11-17周 星期四 第7--8节  4号楼 4-305*;  </v>
          </cell>
          <cell r="H1103" t="str">
            <v>普通课</v>
          </cell>
        </row>
        <row r="1103">
          <cell r="J1103" t="str">
            <v>Cheng Cheng</v>
          </cell>
        </row>
        <row r="1103">
          <cell r="L1103">
            <v>49</v>
          </cell>
        </row>
        <row r="1104">
          <cell r="F1104" t="str">
            <v>19物联网(中外合作)1编译器设计</v>
          </cell>
        </row>
        <row r="1104">
          <cell r="H1104" t="str">
            <v>普通课</v>
          </cell>
        </row>
        <row r="1104">
          <cell r="L1104">
            <v>0</v>
          </cell>
        </row>
        <row r="1105">
          <cell r="F1105" t="str">
            <v>19物联网(中外合作)2编译器设计</v>
          </cell>
        </row>
        <row r="1105">
          <cell r="H1105" t="str">
            <v>普通课</v>
          </cell>
        </row>
        <row r="1105">
          <cell r="L1105">
            <v>0</v>
          </cell>
        </row>
        <row r="1106">
          <cell r="F1106" t="str">
            <v>19物联网(中外合作)1高级设计2</v>
          </cell>
        </row>
        <row r="1106">
          <cell r="H1106" t="str">
            <v>普通课</v>
          </cell>
        </row>
        <row r="1106">
          <cell r="L1106">
            <v>0</v>
          </cell>
        </row>
        <row r="1107">
          <cell r="F1107" t="str">
            <v>19物联网(中外合作)2高级设计2</v>
          </cell>
        </row>
        <row r="1107">
          <cell r="H1107" t="str">
            <v>普通课</v>
          </cell>
        </row>
        <row r="1107">
          <cell r="L1107">
            <v>0</v>
          </cell>
        </row>
        <row r="1108">
          <cell r="F1108" t="str">
            <v>19物联网(中外合作)1实时操作系统</v>
          </cell>
        </row>
        <row r="1108">
          <cell r="H1108" t="str">
            <v>普通课</v>
          </cell>
        </row>
        <row r="1108">
          <cell r="L1108">
            <v>0</v>
          </cell>
        </row>
        <row r="1109">
          <cell r="F1109" t="str">
            <v>19物联网(中外合作)2实时操作系统</v>
          </cell>
        </row>
        <row r="1109">
          <cell r="H1109" t="str">
            <v>普通课</v>
          </cell>
        </row>
        <row r="1109">
          <cell r="L1109">
            <v>0</v>
          </cell>
        </row>
        <row r="1110">
          <cell r="F1110" t="str">
            <v>19物联网(中外合作)1数据科学</v>
          </cell>
        </row>
        <row r="1110">
          <cell r="H1110" t="str">
            <v>普通课</v>
          </cell>
        </row>
        <row r="1110">
          <cell r="L1110">
            <v>0</v>
          </cell>
        </row>
        <row r="1111">
          <cell r="F1111" t="str">
            <v>19物联网(中外合作)2数据科学</v>
          </cell>
        </row>
        <row r="1111">
          <cell r="H1111" t="str">
            <v>普通课</v>
          </cell>
        </row>
        <row r="1111">
          <cell r="L1111">
            <v>0</v>
          </cell>
        </row>
        <row r="1112">
          <cell r="F1112" t="str">
            <v>20微电子 20通信 20信息 合班LabVIEW编程与应用</v>
          </cell>
          <cell r="G1112" t="str">
            <v> 星期三 第5--7节  5号楼 5-211*;  </v>
          </cell>
          <cell r="H1112" t="str">
            <v>普通课</v>
          </cell>
        </row>
        <row r="1112">
          <cell r="J1112" t="str">
            <v>蒋常炯</v>
          </cell>
        </row>
        <row r="1112">
          <cell r="L1112">
            <v>41</v>
          </cell>
        </row>
        <row r="1113">
          <cell r="F1113" t="str">
            <v>20物联网(中外合作)1 20物联网(中外合作)2 合班算法分析</v>
          </cell>
          <cell r="G1113" t="str">
            <v>2-13周 星期一 第5--6节  4号楼 4-303*;  2-13周 星期四 第5--6节  4号楼 4-303*;  </v>
          </cell>
          <cell r="H1113" t="str">
            <v>普通课</v>
          </cell>
        </row>
        <row r="1113">
          <cell r="J1113" t="str">
            <v>Lyudmyla</v>
          </cell>
        </row>
        <row r="1113">
          <cell r="L1113">
            <v>14</v>
          </cell>
        </row>
        <row r="1114">
          <cell r="F1114" t="str">
            <v>科学信息分析方法入门01班科学信息分析方法入门</v>
          </cell>
          <cell r="G1114" t="str">
            <v> 星期二 第5-6 节  数中心 数中心303*;  </v>
          </cell>
          <cell r="H1114" t="str">
            <v>公共课</v>
          </cell>
          <cell r="I1114">
            <v>65</v>
          </cell>
          <cell r="J1114" t="str">
            <v>徐丹丹</v>
          </cell>
        </row>
        <row r="1114">
          <cell r="L1114">
            <v>75</v>
          </cell>
        </row>
        <row r="1115">
          <cell r="F1115" t="str">
            <v>突发事件及自救互救（MK)01班突发事件及自救互救（MK)</v>
          </cell>
          <cell r="G1115" t="str">
            <v>3-3周 星期一 第10-12 节  3号楼 3-112*;  </v>
          </cell>
          <cell r="H1115" t="str">
            <v>公共课</v>
          </cell>
        </row>
        <row r="1115">
          <cell r="J1115" t="str">
            <v>吴梦妍</v>
          </cell>
        </row>
        <row r="1115">
          <cell r="L1115">
            <v>194</v>
          </cell>
        </row>
        <row r="1116">
          <cell r="F1116" t="str">
            <v>学术规范与学术伦理（MK)01班学术规范与学术伦理（MK)</v>
          </cell>
          <cell r="G1116" t="str">
            <v>3-3周 星期一 第10-12 节  4号楼 4-305*;  </v>
          </cell>
          <cell r="H1116" t="str">
            <v>公共课</v>
          </cell>
        </row>
        <row r="1116">
          <cell r="J1116" t="str">
            <v>孙舟天洋</v>
          </cell>
        </row>
        <row r="1116">
          <cell r="L1116">
            <v>140</v>
          </cell>
        </row>
        <row r="1117">
          <cell r="F1117" t="str">
            <v>英汉口译入门01班英汉口译入门</v>
          </cell>
          <cell r="G1117" t="str">
            <v> 星期三 第3-4 节  1号楼 1-208*;  </v>
          </cell>
          <cell r="H1117" t="str">
            <v>公共课</v>
          </cell>
          <cell r="I1117">
            <v>40</v>
          </cell>
          <cell r="J1117" t="str">
            <v>杨田田</v>
          </cell>
        </row>
        <row r="1117">
          <cell r="L1117">
            <v>46</v>
          </cell>
        </row>
        <row r="1118">
          <cell r="F1118" t="str">
            <v>商业计划书制作与演示（SC)01班商业计划书制作与演示（SC)</v>
          </cell>
          <cell r="G1118" t="str">
            <v>3-3周 星期五 第10-11 节  1号楼 1-303*;  </v>
          </cell>
          <cell r="H1118" t="str">
            <v>公共课</v>
          </cell>
          <cell r="I1118">
            <v>40</v>
          </cell>
          <cell r="J1118" t="str">
            <v>朱舒扬</v>
          </cell>
        </row>
        <row r="1118">
          <cell r="L1118">
            <v>41</v>
          </cell>
        </row>
        <row r="1119">
          <cell r="F1119" t="str">
            <v>创新创业大赛赛前特训（SC)01班创新创业大赛赛前特训（SC)</v>
          </cell>
          <cell r="G1119" t="str">
            <v>3-3周 星期五 第10-11 节  1号楼 1-102*;  </v>
          </cell>
          <cell r="H1119" t="str">
            <v>公共课</v>
          </cell>
          <cell r="I1119">
            <v>40</v>
          </cell>
          <cell r="J1119" t="str">
            <v>郑君媛</v>
          </cell>
        </row>
        <row r="1119">
          <cell r="L1119">
            <v>44</v>
          </cell>
        </row>
        <row r="1120">
          <cell r="F1120" t="str">
            <v>创新、发明与专利实务（SC)01班创新、发明与专利实务（SC)</v>
          </cell>
          <cell r="G1120" t="str">
            <v>3-3周 星期五 第10-11 节  1号楼 1-202*;  </v>
          </cell>
          <cell r="H1120" t="str">
            <v>公共课</v>
          </cell>
          <cell r="I1120">
            <v>40</v>
          </cell>
          <cell r="J1120" t="str">
            <v>孙兰镇</v>
          </cell>
        </row>
        <row r="1120">
          <cell r="L1120">
            <v>46</v>
          </cell>
        </row>
        <row r="1121">
          <cell r="F1121" t="str">
            <v>一对一教你学光学（MK)01班一对一教你学光学（MK)</v>
          </cell>
          <cell r="G1121" t="str">
            <v>3-3周 星期一 第10-12 节  4号楼 4-302*;  </v>
          </cell>
          <cell r="H1121" t="str">
            <v>公共课</v>
          </cell>
        </row>
        <row r="1121">
          <cell r="J1121" t="str">
            <v>吴迪(光)</v>
          </cell>
        </row>
        <row r="1121">
          <cell r="L1121">
            <v>141</v>
          </cell>
        </row>
        <row r="1122">
          <cell r="F1122" t="str">
            <v>锦“礼”人生-职场菜鸟变形记(MK)01班锦“礼”人生-职场菜鸟变形记(MK)</v>
          </cell>
          <cell r="G1122" t="str">
            <v>3-3周 星期一 第10-12 节  3号楼 3-210*;  </v>
          </cell>
          <cell r="H1122" t="str">
            <v>公共课</v>
          </cell>
        </row>
        <row r="1122">
          <cell r="J1122" t="str">
            <v>熊莹</v>
          </cell>
        </row>
        <row r="1122">
          <cell r="L1122">
            <v>190</v>
          </cell>
        </row>
        <row r="1123">
          <cell r="F1123" t="str">
            <v>网络互联技术与实践（MK）01班网络互联技术与实践（MK）</v>
          </cell>
          <cell r="G1123" t="str">
            <v>3-3周 星期一 第10-12 节  4号楼 4-301*;  </v>
          </cell>
          <cell r="H1123" t="str">
            <v>公共课</v>
          </cell>
        </row>
        <row r="1123">
          <cell r="J1123" t="str">
            <v>唐灯平</v>
          </cell>
        </row>
        <row r="1123">
          <cell r="L1123">
            <v>159</v>
          </cell>
        </row>
        <row r="1124">
          <cell r="F1124" t="str">
            <v>不一样的C（MK）01班不一样的C（MK）</v>
          </cell>
          <cell r="G1124" t="str">
            <v>3-3周 星期一 第10-12 节  4号楼 4-401*;  </v>
          </cell>
          <cell r="H1124" t="str">
            <v>公共课</v>
          </cell>
        </row>
        <row r="1124">
          <cell r="J1124" t="str">
            <v>王辉</v>
          </cell>
        </row>
        <row r="1124">
          <cell r="L1124">
            <v>110</v>
          </cell>
        </row>
        <row r="1125">
          <cell r="F1125" t="str">
            <v>服饰美学（公选）01班服饰美学（公选）</v>
          </cell>
          <cell r="G1125" t="str">
            <v>7-16周 星期二 第5-7 节  5号楼 5-212*;  17-17周 星期二 第5-8 节  5号楼 5-212*;  </v>
          </cell>
          <cell r="H1125" t="str">
            <v>公共课</v>
          </cell>
          <cell r="I1125">
            <v>40</v>
          </cell>
          <cell r="J1125" t="str">
            <v>唐甜甜</v>
          </cell>
        </row>
        <row r="1125">
          <cell r="L1125">
            <v>44</v>
          </cell>
        </row>
        <row r="1126">
          <cell r="F1126" t="str">
            <v>化学与生活01班化学与生活</v>
          </cell>
          <cell r="G1126" t="str">
            <v> 星期五 第5-6 节  5号楼 5-106*;  </v>
          </cell>
          <cell r="H1126" t="str">
            <v>公共课</v>
          </cell>
          <cell r="I1126">
            <v>65</v>
          </cell>
          <cell r="J1126" t="str">
            <v>杨文</v>
          </cell>
        </row>
        <row r="1126">
          <cell r="L1126">
            <v>70</v>
          </cell>
        </row>
        <row r="1127">
          <cell r="F1127" t="str">
            <v>化学与生活02班化学与生活</v>
          </cell>
          <cell r="G1127" t="str">
            <v> 星期五 第7-8 节  5号楼 5-106*;  </v>
          </cell>
          <cell r="H1127" t="str">
            <v>公共课</v>
          </cell>
          <cell r="I1127">
            <v>65</v>
          </cell>
          <cell r="J1127" t="str">
            <v>杨文</v>
          </cell>
        </row>
        <row r="1127">
          <cell r="L1127">
            <v>70</v>
          </cell>
        </row>
        <row r="1128">
          <cell r="F1128" t="str">
            <v>22航管服务礼仪2</v>
          </cell>
          <cell r="G1128" t="str">
            <v> 星期五 第5--6节  5号楼 5-301*;  1-12周 星期五 第7--8节  艺中心 艺中心201;  13-17周 星期五 第7--8节  艺中心 艺中心101;  </v>
          </cell>
          <cell r="H1128" t="str">
            <v>普通课</v>
          </cell>
        </row>
        <row r="1128">
          <cell r="J1128" t="str">
            <v>熊莹</v>
          </cell>
        </row>
        <row r="1128">
          <cell r="L1128">
            <v>39</v>
          </cell>
        </row>
        <row r="1129">
          <cell r="F1129" t="str">
            <v>22航管民航概论</v>
          </cell>
          <cell r="G1129" t="str">
            <v>1-8周 星期三 第7--8节  5号楼 5-111*;   星期四 第3--4节  5号楼 5-308*;  </v>
          </cell>
          <cell r="H1129" t="str">
            <v>普通课</v>
          </cell>
        </row>
        <row r="1129">
          <cell r="J1129" t="str">
            <v>徐佩兰</v>
          </cell>
        </row>
        <row r="1129">
          <cell r="L1129">
            <v>42</v>
          </cell>
        </row>
        <row r="1130">
          <cell r="F1130" t="str">
            <v>22航管形体训练2</v>
          </cell>
          <cell r="G1130" t="str">
            <v> 星期一 第5--7节  艺中心 艺中心201;  </v>
          </cell>
          <cell r="H1130" t="str">
            <v>普通课</v>
          </cell>
        </row>
        <row r="1130">
          <cell r="J1130" t="str">
            <v>郑天琪</v>
          </cell>
        </row>
        <row r="1130">
          <cell r="L1130">
            <v>39</v>
          </cell>
        </row>
        <row r="1131">
          <cell r="F1131" t="str">
            <v>22航管(Z)形体训练2</v>
          </cell>
          <cell r="G1131" t="str">
            <v> 星期一 第1--4节  艺中心 艺中心201;  </v>
          </cell>
          <cell r="H1131" t="str">
            <v>普通课</v>
          </cell>
        </row>
        <row r="1131">
          <cell r="J1131" t="str">
            <v>戴岗</v>
          </cell>
        </row>
        <row r="1131">
          <cell r="L1131">
            <v>63</v>
          </cell>
        </row>
        <row r="1132">
          <cell r="F1132" t="str">
            <v>21航管航空服务英语2</v>
          </cell>
          <cell r="G1132" t="str">
            <v> 星期二 第2--4节  3号楼 3-304*;  </v>
          </cell>
          <cell r="H1132" t="str">
            <v>普通课</v>
          </cell>
        </row>
        <row r="1132">
          <cell r="J1132" t="str">
            <v>罗卿</v>
          </cell>
        </row>
        <row r="1132">
          <cell r="L1132">
            <v>6</v>
          </cell>
        </row>
        <row r="1133">
          <cell r="F1133" t="str">
            <v>21航管形体训练4</v>
          </cell>
          <cell r="G1133" t="str">
            <v> 星期一 第1--4节  艺中心 艺中心201;  </v>
          </cell>
          <cell r="H1133" t="str">
            <v>普通课</v>
          </cell>
        </row>
        <row r="1133">
          <cell r="J1133" t="str">
            <v>戴岗</v>
          </cell>
        </row>
        <row r="1133">
          <cell r="L1133">
            <v>7</v>
          </cell>
        </row>
        <row r="1134">
          <cell r="F1134" t="str">
            <v>21航管艺术赏析</v>
          </cell>
          <cell r="G1134" t="str">
            <v>10-15周 星期四 第5--7节  2号楼 2-104*;  1-5周 星期四 第5--7节  2号楼 2-104*;  8-8周 星期四 第5--7节  2号楼 2-104*;  </v>
          </cell>
          <cell r="H1134" t="str">
            <v>普通课</v>
          </cell>
        </row>
        <row r="1134">
          <cell r="J1134" t="str">
            <v>尹唐瑭</v>
          </cell>
        </row>
        <row r="1134">
          <cell r="L1134">
            <v>6</v>
          </cell>
        </row>
        <row r="1135">
          <cell r="F1135" t="str">
            <v>22法学1劳动2</v>
          </cell>
          <cell r="G1135" t="str">
            <v> 单周 星期日 第1--1节  未定 未定26;  </v>
          </cell>
          <cell r="H1135" t="str">
            <v>普通课</v>
          </cell>
          <cell r="I1135">
            <v>0</v>
          </cell>
          <cell r="J1135" t="str">
            <v>闵小豹</v>
          </cell>
        </row>
        <row r="1135">
          <cell r="L1135">
            <v>53</v>
          </cell>
        </row>
        <row r="1136">
          <cell r="F1136" t="str">
            <v>22法学2劳动2</v>
          </cell>
          <cell r="G1136" t="str">
            <v> 单周 星期日 第2--2节  未定 未定16;  </v>
          </cell>
          <cell r="H1136" t="str">
            <v>普通课</v>
          </cell>
          <cell r="I1136">
            <v>0</v>
          </cell>
          <cell r="J1136" t="str">
            <v>赵小慧</v>
          </cell>
        </row>
        <row r="1136">
          <cell r="L1136">
            <v>53</v>
          </cell>
        </row>
        <row r="1137">
          <cell r="F1137" t="str">
            <v>22广告劳动2</v>
          </cell>
          <cell r="G1137" t="str">
            <v> 双周 星期日 第5--5节  未定 未定08;  </v>
          </cell>
          <cell r="H1137" t="str">
            <v>普通课</v>
          </cell>
          <cell r="I1137">
            <v>0</v>
          </cell>
          <cell r="J1137" t="str">
            <v>时艳</v>
          </cell>
        </row>
        <row r="1137">
          <cell r="L1137">
            <v>70</v>
          </cell>
        </row>
        <row r="1138">
          <cell r="F1138" t="str">
            <v>22会计1劳动2</v>
          </cell>
          <cell r="G1138" t="str">
            <v> 双周 星期六 第5--5节  未定 未定01;  </v>
          </cell>
          <cell r="H1138" t="str">
            <v>普通课</v>
          </cell>
          <cell r="I1138">
            <v>0</v>
          </cell>
          <cell r="J1138" t="str">
            <v>何玉</v>
          </cell>
        </row>
        <row r="1138">
          <cell r="L1138">
            <v>55</v>
          </cell>
        </row>
        <row r="1139">
          <cell r="F1139" t="str">
            <v>22会计2劳动2</v>
          </cell>
          <cell r="G1139" t="str">
            <v> 单周 星期六 第7--7节  未定 未定01;  </v>
          </cell>
          <cell r="H1139" t="str">
            <v>普通课</v>
          </cell>
          <cell r="I1139">
            <v>0</v>
          </cell>
          <cell r="J1139" t="str">
            <v>朱煜</v>
          </cell>
        </row>
        <row r="1139">
          <cell r="L1139">
            <v>55</v>
          </cell>
        </row>
        <row r="1140">
          <cell r="F1140" t="str">
            <v>22计算机劳动2</v>
          </cell>
          <cell r="G1140" t="str">
            <v> 单周 星期日 第6--6节  未定 未定03;  </v>
          </cell>
          <cell r="H1140" t="str">
            <v>普通课</v>
          </cell>
          <cell r="I1140">
            <v>0</v>
          </cell>
          <cell r="J1140" t="str">
            <v>王杉</v>
          </cell>
        </row>
        <row r="1140">
          <cell r="L1140">
            <v>75</v>
          </cell>
        </row>
        <row r="1141">
          <cell r="F1141" t="str">
            <v>22日语劳动2</v>
          </cell>
          <cell r="G1141" t="str">
            <v> 单周 星期日 第5--5节  未定 未定10;  </v>
          </cell>
          <cell r="H1141" t="str">
            <v>普通课</v>
          </cell>
          <cell r="I1141">
            <v>0</v>
          </cell>
          <cell r="J1141" t="str">
            <v>陈芳</v>
          </cell>
        </row>
        <row r="1141">
          <cell r="L1141">
            <v>78</v>
          </cell>
        </row>
        <row r="1142">
          <cell r="F1142" t="str">
            <v>22通信劳动2</v>
          </cell>
          <cell r="G1142" t="str">
            <v> 单周 星期日 第4--4节  未定 未定15;  </v>
          </cell>
          <cell r="H1142" t="str">
            <v>普通课</v>
          </cell>
          <cell r="I1142">
            <v>0</v>
          </cell>
          <cell r="J1142" t="str">
            <v>张鹏远</v>
          </cell>
        </row>
        <row r="1142">
          <cell r="L1142">
            <v>61</v>
          </cell>
        </row>
        <row r="1143">
          <cell r="F1143" t="str">
            <v>22新闻劳动2</v>
          </cell>
          <cell r="G1143" t="str">
            <v> 单周 星期日 第4--4节  未定 未定17;  </v>
          </cell>
          <cell r="H1143" t="str">
            <v>普通课</v>
          </cell>
          <cell r="I1143">
            <v>0</v>
          </cell>
          <cell r="J1143" t="str">
            <v>时艳</v>
          </cell>
        </row>
        <row r="1143">
          <cell r="L1143">
            <v>71</v>
          </cell>
        </row>
        <row r="1144">
          <cell r="F1144" t="str">
            <v>22信息劳动2</v>
          </cell>
          <cell r="G1144" t="str">
            <v> 单周 星期日 第6--6节  未定 未定02;  </v>
          </cell>
          <cell r="H1144" t="str">
            <v>普通课</v>
          </cell>
          <cell r="I1144">
            <v>0</v>
          </cell>
          <cell r="J1144" t="str">
            <v>王旭(男)</v>
          </cell>
        </row>
        <row r="1144">
          <cell r="L1144">
            <v>59</v>
          </cell>
        </row>
        <row r="1145">
          <cell r="F1145" t="str">
            <v>22英语劳动2</v>
          </cell>
          <cell r="G1145" t="str">
            <v> 双周 星期六 第5--5节  未定 未定03;  </v>
          </cell>
          <cell r="H1145" t="str">
            <v>普通课</v>
          </cell>
          <cell r="I1145">
            <v>0</v>
          </cell>
          <cell r="J1145" t="str">
            <v>徐宁</v>
          </cell>
        </row>
        <row r="1145">
          <cell r="L1145">
            <v>50</v>
          </cell>
        </row>
        <row r="1146">
          <cell r="F1146" t="str">
            <v>22电气劳动2</v>
          </cell>
          <cell r="G1146" t="str">
            <v> 单周 星期日 第5--5节  未定 未定11;  </v>
          </cell>
          <cell r="H1146" t="str">
            <v>普通课</v>
          </cell>
          <cell r="I1146">
            <v>0</v>
          </cell>
          <cell r="J1146" t="str">
            <v>赵攀</v>
          </cell>
        </row>
        <row r="1146">
          <cell r="L1146">
            <v>64</v>
          </cell>
        </row>
        <row r="1147">
          <cell r="F1147" t="str">
            <v>22工商劳动2</v>
          </cell>
          <cell r="G1147" t="str">
            <v> 单周 星期日 第4--4节  未定 未定18;  </v>
          </cell>
          <cell r="H1147" t="str">
            <v>普通课</v>
          </cell>
          <cell r="I1147">
            <v>0</v>
          </cell>
          <cell r="J1147" t="str">
            <v>沈晓彤</v>
          </cell>
        </row>
        <row r="1147">
          <cell r="L1147">
            <v>73</v>
          </cell>
        </row>
        <row r="1148">
          <cell r="F1148" t="str">
            <v>22金融劳动2</v>
          </cell>
          <cell r="G1148" t="str">
            <v> 单周 星期日 第5--5节  未定 未定12;  </v>
          </cell>
          <cell r="H1148" t="str">
            <v>普通课</v>
          </cell>
          <cell r="I1148">
            <v>0</v>
          </cell>
          <cell r="J1148" t="str">
            <v>侯依青</v>
          </cell>
        </row>
        <row r="1148">
          <cell r="L1148">
            <v>80</v>
          </cell>
        </row>
        <row r="1149">
          <cell r="F1149" t="str">
            <v>22汉语言劳动2</v>
          </cell>
          <cell r="G1149" t="str">
            <v> 双周 星期六 第7--7节  未定 未定02;  </v>
          </cell>
          <cell r="H1149" t="str">
            <v>普通课</v>
          </cell>
          <cell r="I1149">
            <v>0</v>
          </cell>
          <cell r="J1149" t="str">
            <v>郑权</v>
          </cell>
        </row>
        <row r="1149">
          <cell r="L1149">
            <v>69</v>
          </cell>
        </row>
        <row r="1150">
          <cell r="F1150" t="str">
            <v>22机械劳动2</v>
          </cell>
          <cell r="G1150" t="str">
            <v> 双周 星期日 第5--5节  未定 未定13;  </v>
          </cell>
          <cell r="H1150" t="str">
            <v>普通课</v>
          </cell>
          <cell r="I1150">
            <v>0</v>
          </cell>
          <cell r="J1150" t="str">
            <v>聂鑫悦</v>
          </cell>
        </row>
        <row r="1150">
          <cell r="L1150">
            <v>60</v>
          </cell>
        </row>
        <row r="1151">
          <cell r="F1151" t="str">
            <v>22电子劳动2</v>
          </cell>
          <cell r="G1151" t="str">
            <v> 双周 星期六 第1--1节  未定 未定27;  </v>
          </cell>
          <cell r="H1151" t="str">
            <v>普通课</v>
          </cell>
          <cell r="I1151">
            <v>0</v>
          </cell>
          <cell r="J1151" t="str">
            <v>罗雨虹</v>
          </cell>
        </row>
        <row r="1151">
          <cell r="L1151">
            <v>61</v>
          </cell>
        </row>
        <row r="1152">
          <cell r="F1152" t="str">
            <v>22国贸劳动2</v>
          </cell>
          <cell r="G1152" t="str">
            <v> 双周 星期六 第6--6节  未定 未定01;  </v>
          </cell>
          <cell r="H1152" t="str">
            <v>普通课</v>
          </cell>
          <cell r="I1152">
            <v>0</v>
          </cell>
          <cell r="J1152" t="str">
            <v>王泽元</v>
          </cell>
        </row>
        <row r="1152">
          <cell r="L1152">
            <v>77</v>
          </cell>
        </row>
        <row r="1153">
          <cell r="F1153" t="str">
            <v>22人力劳动2</v>
          </cell>
          <cell r="G1153" t="str">
            <v> 单周 星期日 第6--6节  未定 未定05;  </v>
          </cell>
          <cell r="H1153" t="str">
            <v>普通课</v>
          </cell>
          <cell r="I1153">
            <v>0</v>
          </cell>
          <cell r="J1153" t="str">
            <v>田涣玲</v>
          </cell>
        </row>
        <row r="1153">
          <cell r="L1153">
            <v>77</v>
          </cell>
        </row>
        <row r="1154">
          <cell r="F1154" t="str">
            <v>22劳保劳动2</v>
          </cell>
          <cell r="G1154" t="str">
            <v> 单周 星期日 第5--5节  未定 未定15;  </v>
          </cell>
          <cell r="H1154" t="str">
            <v>普通课</v>
          </cell>
          <cell r="I1154">
            <v>0</v>
          </cell>
          <cell r="J1154" t="str">
            <v>李星宇</v>
          </cell>
        </row>
        <row r="1154">
          <cell r="L1154">
            <v>68</v>
          </cell>
        </row>
        <row r="1155">
          <cell r="F1155" t="str">
            <v>22心理劳动2</v>
          </cell>
          <cell r="G1155" t="str">
            <v> 单周 星期日 第3--3节  未定 未定24;  </v>
          </cell>
          <cell r="H1155" t="str">
            <v>普通课</v>
          </cell>
          <cell r="I1155">
            <v>0</v>
          </cell>
          <cell r="J1155" t="str">
            <v>印苏</v>
          </cell>
        </row>
        <row r="1155">
          <cell r="L1155">
            <v>81</v>
          </cell>
        </row>
        <row r="1156">
          <cell r="F1156" t="str">
            <v>22营销劳动2</v>
          </cell>
          <cell r="G1156" t="str">
            <v> 单周 星期六 第4--4节  未定 未定06;  </v>
          </cell>
          <cell r="H1156" t="str">
            <v>普通课</v>
          </cell>
          <cell r="I1156">
            <v>0</v>
          </cell>
          <cell r="J1156" t="str">
            <v>苏旭</v>
          </cell>
        </row>
        <row r="1156">
          <cell r="L1156">
            <v>70</v>
          </cell>
        </row>
        <row r="1157">
          <cell r="F1157" t="str">
            <v>22微电子劳动2</v>
          </cell>
          <cell r="G1157" t="str">
            <v> 单周 星期日 第5--5节  未定 未定14;  </v>
          </cell>
          <cell r="H1157" t="str">
            <v>普通课</v>
          </cell>
          <cell r="I1157">
            <v>0</v>
          </cell>
          <cell r="J1157" t="str">
            <v>张鹏远</v>
          </cell>
        </row>
        <row r="1157">
          <cell r="L1157">
            <v>56</v>
          </cell>
        </row>
        <row r="1158">
          <cell r="F1158" t="str">
            <v>22机电劳动2</v>
          </cell>
          <cell r="G1158" t="str">
            <v> 单周 星期六 第5--5节  未定 未定04;  </v>
          </cell>
          <cell r="H1158" t="str">
            <v>普通课</v>
          </cell>
          <cell r="I1158">
            <v>0</v>
          </cell>
          <cell r="J1158" t="str">
            <v>李禛芸</v>
          </cell>
        </row>
        <row r="1158">
          <cell r="L1158">
            <v>60</v>
          </cell>
        </row>
        <row r="1159">
          <cell r="F1159" t="str">
            <v>22光电信息劳动2</v>
          </cell>
          <cell r="G1159" t="str">
            <v> 双周 星期六 第5--5节  未定 未定05;  </v>
          </cell>
          <cell r="H1159" t="str">
            <v>普通课</v>
          </cell>
          <cell r="I1159">
            <v>0</v>
          </cell>
          <cell r="J1159" t="str">
            <v>郭浩</v>
          </cell>
        </row>
        <row r="1159">
          <cell r="L1159">
            <v>66</v>
          </cell>
        </row>
        <row r="1160">
          <cell r="F1160" t="str">
            <v>22城管劳动2</v>
          </cell>
          <cell r="G1160" t="str">
            <v> 双周 星期日 第4--4节  未定 未定20;  </v>
          </cell>
          <cell r="H1160" t="str">
            <v>普通课</v>
          </cell>
          <cell r="I1160">
            <v>0</v>
          </cell>
          <cell r="J1160" t="str">
            <v>姚晨朗</v>
          </cell>
        </row>
        <row r="1160">
          <cell r="L1160">
            <v>70</v>
          </cell>
        </row>
        <row r="1161">
          <cell r="F1161" t="str">
            <v>22档案劳动2</v>
          </cell>
          <cell r="G1161" t="str">
            <v> 单周 星期日 第3--3节  未定 未定23;  </v>
          </cell>
          <cell r="H1161" t="str">
            <v>普通课</v>
          </cell>
          <cell r="I1161">
            <v>0</v>
          </cell>
          <cell r="J1161" t="str">
            <v>詹萍</v>
          </cell>
        </row>
        <row r="1161">
          <cell r="L1161">
            <v>68</v>
          </cell>
        </row>
        <row r="1162">
          <cell r="F1162" t="str">
            <v>22测控劳动2</v>
          </cell>
          <cell r="G1162" t="str">
            <v> 双周 星期六 第6--6节  未定 未定02;  </v>
          </cell>
          <cell r="H1162" t="str">
            <v>普通课</v>
          </cell>
          <cell r="I1162">
            <v>0</v>
          </cell>
          <cell r="J1162" t="str">
            <v>罗雨虹</v>
          </cell>
        </row>
        <row r="1162">
          <cell r="L1162">
            <v>59</v>
          </cell>
        </row>
        <row r="1163">
          <cell r="F1163" t="str">
            <v>22能源材料劳动2</v>
          </cell>
          <cell r="G1163" t="str">
            <v> 双周 星期六 第5--5节  未定 未定06;  </v>
          </cell>
          <cell r="H1163" t="str">
            <v>普通课</v>
          </cell>
          <cell r="I1163">
            <v>0</v>
          </cell>
          <cell r="J1163" t="str">
            <v>刘木秀</v>
          </cell>
        </row>
        <row r="1163">
          <cell r="L1163">
            <v>60</v>
          </cell>
        </row>
        <row r="1164">
          <cell r="F1164" t="str">
            <v>22轨道信号劳动2</v>
          </cell>
          <cell r="G1164" t="str">
            <v> 双周 星期六 第6--6节  未定 未定03;  </v>
          </cell>
          <cell r="H1164" t="str">
            <v>普通课</v>
          </cell>
          <cell r="I1164">
            <v>0</v>
          </cell>
          <cell r="J1164" t="str">
            <v>施然</v>
          </cell>
        </row>
        <row r="1164">
          <cell r="L1164">
            <v>57</v>
          </cell>
        </row>
        <row r="1165">
          <cell r="F1165" t="str">
            <v>22控制劳动2</v>
          </cell>
          <cell r="G1165" t="str">
            <v> 双周 星期六 第6--6节  未定 未定04;  </v>
          </cell>
          <cell r="H1165" t="str">
            <v>普通课</v>
          </cell>
          <cell r="I1165">
            <v>0</v>
          </cell>
          <cell r="J1165" t="str">
            <v>秦姣</v>
          </cell>
        </row>
        <row r="1165">
          <cell r="L1165">
            <v>59</v>
          </cell>
        </row>
        <row r="1166">
          <cell r="F1166" t="str">
            <v>22车辆劳动2</v>
          </cell>
          <cell r="G1166" t="str">
            <v> 单周 星期六 第6--6节  未定 未定05;  </v>
          </cell>
          <cell r="H1166" t="str">
            <v>普通课</v>
          </cell>
          <cell r="I1166">
            <v>0</v>
          </cell>
          <cell r="J1166" t="str">
            <v>施然</v>
          </cell>
        </row>
        <row r="1166">
          <cell r="L1166">
            <v>58</v>
          </cell>
        </row>
        <row r="1167">
          <cell r="F1167" t="str">
            <v>22汉语国际教育劳动2</v>
          </cell>
          <cell r="G1167" t="str">
            <v> 单周 星期六 第4--4节  未定 未定07;  </v>
          </cell>
          <cell r="H1167" t="str">
            <v>普通课</v>
          </cell>
          <cell r="I1167">
            <v>0</v>
          </cell>
          <cell r="J1167" t="str">
            <v>邱缙</v>
          </cell>
        </row>
        <row r="1167">
          <cell r="L1167">
            <v>66</v>
          </cell>
        </row>
        <row r="1168">
          <cell r="F1168" t="str">
            <v>22物联网劳动2</v>
          </cell>
          <cell r="G1168" t="str">
            <v> 双周 星期六 第2--2节  未定 未定11;  </v>
          </cell>
          <cell r="H1168" t="str">
            <v>普通课</v>
          </cell>
          <cell r="I1168">
            <v>0</v>
          </cell>
          <cell r="J1168" t="str">
            <v>费婧怡</v>
          </cell>
        </row>
        <row r="1168">
          <cell r="L1168">
            <v>66</v>
          </cell>
        </row>
        <row r="1169">
          <cell r="F1169" t="str">
            <v>22航管劳动2</v>
          </cell>
          <cell r="G1169" t="str">
            <v> 单周 星期六 第3--3节  未定 未定07;  </v>
          </cell>
          <cell r="H1169" t="str">
            <v>普通课</v>
          </cell>
          <cell r="I1169">
            <v>0</v>
          </cell>
          <cell r="J1169" t="str">
            <v>朱一丹</v>
          </cell>
        </row>
        <row r="1169">
          <cell r="L1169">
            <v>39</v>
          </cell>
        </row>
        <row r="1170">
          <cell r="F1170" t="str">
            <v>22视觉传达1劳动2</v>
          </cell>
          <cell r="G1170" t="str">
            <v> 双周 星期日 第8--8节  未定 未定01;  </v>
          </cell>
          <cell r="H1170" t="str">
            <v>普通课</v>
          </cell>
          <cell r="I1170">
            <v>0</v>
          </cell>
          <cell r="J1170" t="str">
            <v>李想</v>
          </cell>
        </row>
        <row r="1170">
          <cell r="L1170">
            <v>23</v>
          </cell>
        </row>
        <row r="1171">
          <cell r="F1171" t="str">
            <v>22视觉传达2劳动2</v>
          </cell>
          <cell r="G1171" t="str">
            <v> 双周 星期六 第4--4节  未定 未定08;  </v>
          </cell>
          <cell r="H1171" t="str">
            <v>普通课</v>
          </cell>
          <cell r="I1171">
            <v>0</v>
          </cell>
          <cell r="J1171" t="str">
            <v>李想</v>
          </cell>
        </row>
        <row r="1171">
          <cell r="L1171">
            <v>25</v>
          </cell>
        </row>
        <row r="1172">
          <cell r="F1172" t="str">
            <v>22环境设计劳动2</v>
          </cell>
          <cell r="G1172" t="str">
            <v> 双周 星期六 第4--4节  未定 未定10;  </v>
          </cell>
          <cell r="H1172" t="str">
            <v>普通课</v>
          </cell>
          <cell r="I1172">
            <v>0</v>
          </cell>
          <cell r="J1172" t="str">
            <v>刘福</v>
          </cell>
        </row>
        <row r="1172">
          <cell r="L1172">
            <v>30</v>
          </cell>
        </row>
        <row r="1173">
          <cell r="F1173" t="str">
            <v>22产品设计劳动2</v>
          </cell>
          <cell r="G1173" t="str">
            <v> 双周 星期六 第4--4节  未定 未定09;  </v>
          </cell>
          <cell r="H1173" t="str">
            <v>普通课</v>
          </cell>
          <cell r="I1173">
            <v>0</v>
          </cell>
          <cell r="J1173" t="str">
            <v>史胜瑞</v>
          </cell>
        </row>
        <row r="1173">
          <cell r="L1173">
            <v>25</v>
          </cell>
        </row>
        <row r="1174">
          <cell r="F1174" t="str">
            <v>22电气(中外合作)1劳动2</v>
          </cell>
          <cell r="G1174" t="str">
            <v> 单周 星期日 第5--5节  未定 未定95;  </v>
          </cell>
          <cell r="H1174" t="str">
            <v>普通课</v>
          </cell>
          <cell r="I1174">
            <v>0</v>
          </cell>
          <cell r="J1174" t="str">
            <v>刘文杰</v>
          </cell>
        </row>
        <row r="1174">
          <cell r="L1174">
            <v>49</v>
          </cell>
        </row>
        <row r="1175">
          <cell r="F1175" t="str">
            <v>22电气(中外合作)2劳动2</v>
          </cell>
          <cell r="G1175" t="str">
            <v> 双周 星期日 第6--6节  未定 未定06;  </v>
          </cell>
          <cell r="H1175" t="str">
            <v>普通课</v>
          </cell>
          <cell r="I1175">
            <v>0</v>
          </cell>
          <cell r="J1175" t="str">
            <v>潘涵</v>
          </cell>
        </row>
        <row r="1175">
          <cell r="L1175">
            <v>47</v>
          </cell>
        </row>
        <row r="1176">
          <cell r="F1176" t="str">
            <v>22金融(联培班)劳动2</v>
          </cell>
          <cell r="G1176" t="str">
            <v> 双周 星期六 第7--7节  未定 未定03;  </v>
          </cell>
          <cell r="H1176" t="str">
            <v>普通课</v>
          </cell>
          <cell r="I1176">
            <v>0</v>
          </cell>
          <cell r="J1176" t="str">
            <v>秦畅</v>
          </cell>
        </row>
        <row r="1176">
          <cell r="L1176">
            <v>35</v>
          </cell>
        </row>
        <row r="1177">
          <cell r="F1177" t="str">
            <v>22英语(联培班)劳动2</v>
          </cell>
          <cell r="G1177" t="str">
            <v> 双周 星期六 第4--4节  未定 未定11;  </v>
          </cell>
          <cell r="H1177" t="str">
            <v>普通课</v>
          </cell>
          <cell r="I1177">
            <v>0</v>
          </cell>
          <cell r="J1177" t="str">
            <v>孙少华</v>
          </cell>
        </row>
        <row r="1177">
          <cell r="L1177">
            <v>23</v>
          </cell>
        </row>
        <row r="1178">
          <cell r="F1178" t="str">
            <v>22物联网(中外合作)1劳动2</v>
          </cell>
          <cell r="G1178" t="str">
            <v> 单周 星期日 第5--5节  未定 未定16;  </v>
          </cell>
          <cell r="H1178" t="str">
            <v>普通课</v>
          </cell>
          <cell r="I1178">
            <v>0</v>
          </cell>
          <cell r="J1178" t="str">
            <v>马沈昊</v>
          </cell>
        </row>
        <row r="1178">
          <cell r="L1178">
            <v>47</v>
          </cell>
        </row>
        <row r="1179">
          <cell r="F1179" t="str">
            <v>22物联网(中外合作)2劳动2</v>
          </cell>
          <cell r="G1179" t="str">
            <v> 双周 星期日 第5--5节  未定 未定08;  </v>
          </cell>
          <cell r="H1179" t="str">
            <v>普通课</v>
          </cell>
          <cell r="I1179">
            <v>0</v>
          </cell>
          <cell r="J1179" t="str">
            <v>赵家诚</v>
          </cell>
        </row>
        <row r="1179">
          <cell r="L1179">
            <v>49</v>
          </cell>
        </row>
        <row r="1180">
          <cell r="F1180" t="str">
            <v>22书院(广告)劳动2</v>
          </cell>
          <cell r="G1180" t="str">
            <v> 单周 星期日 第7--7节  未定 未定01;  </v>
          </cell>
          <cell r="H1180" t="str">
            <v>普通课</v>
          </cell>
          <cell r="I1180">
            <v>0</v>
          </cell>
          <cell r="J1180" t="str">
            <v>钱毓蓓</v>
          </cell>
        </row>
        <row r="1180">
          <cell r="L1180">
            <v>30</v>
          </cell>
        </row>
        <row r="1181">
          <cell r="F1181" t="str">
            <v>22书院(通信)劳动2</v>
          </cell>
          <cell r="G1181" t="str">
            <v> 单周 星期日 第7--7节  未定 未定02;  </v>
          </cell>
          <cell r="H1181" t="str">
            <v>普通课</v>
          </cell>
          <cell r="I1181">
            <v>0</v>
          </cell>
          <cell r="J1181" t="str">
            <v>郭浩</v>
          </cell>
        </row>
        <row r="1181">
          <cell r="L1181">
            <v>30</v>
          </cell>
        </row>
        <row r="1182">
          <cell r="F1182" t="str">
            <v>22书院(新闻)劳动2</v>
          </cell>
        </row>
        <row r="1182">
          <cell r="H1182" t="str">
            <v>普通课</v>
          </cell>
          <cell r="I1182">
            <v>0</v>
          </cell>
        </row>
        <row r="1182">
          <cell r="L1182">
            <v>0</v>
          </cell>
        </row>
        <row r="1183">
          <cell r="F1183" t="str">
            <v>22书院(信息)劳动2</v>
          </cell>
        </row>
        <row r="1183">
          <cell r="H1183" t="str">
            <v>普通课</v>
          </cell>
          <cell r="I1183">
            <v>0</v>
          </cell>
        </row>
        <row r="1183">
          <cell r="L1183">
            <v>0</v>
          </cell>
        </row>
        <row r="1184">
          <cell r="F1184" t="str">
            <v>22书院(汉语言)劳动2</v>
          </cell>
        </row>
        <row r="1184">
          <cell r="H1184" t="str">
            <v>普通课</v>
          </cell>
          <cell r="I1184">
            <v>0</v>
          </cell>
        </row>
        <row r="1184">
          <cell r="L1184">
            <v>0</v>
          </cell>
        </row>
        <row r="1185">
          <cell r="F1185" t="str">
            <v>22书院(电子)劳动2</v>
          </cell>
        </row>
        <row r="1185">
          <cell r="H1185" t="str">
            <v>普通课</v>
          </cell>
          <cell r="I1185">
            <v>0</v>
          </cell>
        </row>
        <row r="1185">
          <cell r="L1185">
            <v>0</v>
          </cell>
        </row>
        <row r="1186">
          <cell r="F1186" t="str">
            <v>22书院(微电子)劳动2</v>
          </cell>
        </row>
        <row r="1186">
          <cell r="H1186" t="str">
            <v>普通课</v>
          </cell>
          <cell r="I1186">
            <v>0</v>
          </cell>
        </row>
        <row r="1186">
          <cell r="L1186">
            <v>0</v>
          </cell>
        </row>
        <row r="1187">
          <cell r="F1187" t="str">
            <v>22书院(光电信息)劳动2</v>
          </cell>
        </row>
        <row r="1187">
          <cell r="H1187" t="str">
            <v>普通课</v>
          </cell>
          <cell r="I1187">
            <v>0</v>
          </cell>
        </row>
        <row r="1187">
          <cell r="L1187">
            <v>0</v>
          </cell>
        </row>
        <row r="1188">
          <cell r="F1188" t="str">
            <v>22书院(汉语国际教育)劳动2</v>
          </cell>
        </row>
        <row r="1188">
          <cell r="H1188" t="str">
            <v>普通课</v>
          </cell>
          <cell r="I1188">
            <v>0</v>
          </cell>
        </row>
        <row r="1188">
          <cell r="L1188">
            <v>0</v>
          </cell>
        </row>
        <row r="1189">
          <cell r="F1189" t="str">
            <v>20航管造型训练</v>
          </cell>
          <cell r="G1189" t="str">
            <v>1-12周 星期三 第2--4节  艺中心 艺中心201;  </v>
          </cell>
          <cell r="H1189" t="str">
            <v>普通课</v>
          </cell>
        </row>
        <row r="1189">
          <cell r="J1189" t="str">
            <v>郑天琪</v>
          </cell>
        </row>
        <row r="1189">
          <cell r="L1189">
            <v>54</v>
          </cell>
        </row>
        <row r="1190">
          <cell r="F1190" t="str">
            <v>21档案专门档案管理</v>
          </cell>
          <cell r="G1190" t="str">
            <v> 星期二 第5--7节  5号楼 5-106*;  </v>
          </cell>
          <cell r="H1190" t="str">
            <v>普通课</v>
          </cell>
          <cell r="I1190">
            <v>90</v>
          </cell>
          <cell r="J1190" t="str">
            <v>胡燕</v>
          </cell>
        </row>
        <row r="1190">
          <cell r="L1190">
            <v>61</v>
          </cell>
        </row>
        <row r="1191">
          <cell r="F1191" t="str">
            <v>20日语中日文化对比与跨文化交际</v>
          </cell>
          <cell r="G1191" t="str">
            <v> 星期五 第5--6节  2号楼 2-102*;  </v>
          </cell>
          <cell r="H1191" t="str">
            <v>普通课</v>
          </cell>
          <cell r="I1191">
            <v>55</v>
          </cell>
          <cell r="J1191" t="str">
            <v>邓清晨</v>
          </cell>
        </row>
        <row r="1191">
          <cell r="L1191">
            <v>36</v>
          </cell>
        </row>
        <row r="1192">
          <cell r="F1192" t="str">
            <v>20汉语言中国现代文学名篇导读</v>
          </cell>
          <cell r="G1192" t="str">
            <v> 星期二 第5--6节  2号楼 2-209*;  </v>
          </cell>
          <cell r="H1192" t="str">
            <v>普通课</v>
          </cell>
          <cell r="I1192">
            <v>100</v>
          </cell>
          <cell r="J1192" t="str">
            <v>陈丽军</v>
          </cell>
        </row>
        <row r="1192">
          <cell r="L1192">
            <v>18</v>
          </cell>
        </row>
        <row r="1193">
          <cell r="F1193" t="str">
            <v>民国档案原始文本释读01班民国档案原始文本释读</v>
          </cell>
          <cell r="G1193" t="str">
            <v> 星期一 第5-6 节  4号楼 4-202*;  </v>
          </cell>
          <cell r="H1193" t="str">
            <v>公共课</v>
          </cell>
          <cell r="I1193">
            <v>65</v>
          </cell>
          <cell r="J1193" t="str">
            <v>蒋卫荣</v>
          </cell>
        </row>
        <row r="1193">
          <cell r="L1193">
            <v>72</v>
          </cell>
        </row>
        <row r="1194">
          <cell r="F1194" t="str">
            <v>刑事司法案例教学01班刑事司法案例教学</v>
          </cell>
          <cell r="G1194" t="str">
            <v> 星期三 第3-4 节  5号楼 5-315*;  </v>
          </cell>
          <cell r="H1194" t="str">
            <v>公共课</v>
          </cell>
          <cell r="I1194">
            <v>65</v>
          </cell>
          <cell r="J1194" t="str">
            <v>温云云</v>
          </cell>
        </row>
        <row r="1194">
          <cell r="L1194">
            <v>72</v>
          </cell>
        </row>
        <row r="1195">
          <cell r="F1195" t="str">
            <v>数学的奥秘：本质与思维（MK)01班数学的奥秘：本质与思维（MK)</v>
          </cell>
          <cell r="G1195" t="str">
            <v>3-3周 星期一 第10-12 节  3号楼 3-110*;  </v>
          </cell>
          <cell r="H1195" t="str">
            <v>公共课</v>
          </cell>
        </row>
        <row r="1195">
          <cell r="J1195" t="str">
            <v>耿柳</v>
          </cell>
        </row>
        <row r="1195">
          <cell r="L1195">
            <v>192</v>
          </cell>
        </row>
        <row r="1196">
          <cell r="F1196" t="str">
            <v>数学的奥秘：本质与思维（MK)02班数学的奥秘：本质与思维（MK)</v>
          </cell>
          <cell r="G1196" t="str">
            <v>3-3周 星期一 第10-12 节  3号楼 3-111*;  </v>
          </cell>
          <cell r="H1196" t="str">
            <v>公共课</v>
          </cell>
        </row>
        <row r="1196">
          <cell r="J1196" t="str">
            <v>徐婷</v>
          </cell>
        </row>
        <row r="1196">
          <cell r="L1196">
            <v>190</v>
          </cell>
        </row>
        <row r="1197">
          <cell r="F1197" t="str">
            <v>经济与社会：如何用决策思维洞察生活（MK)01班经济与社会：如何用决策思维洞察生活（MK)</v>
          </cell>
          <cell r="G1197" t="str">
            <v>3-3周 星期一 第10-12 节  4号楼 4-403*;  </v>
          </cell>
          <cell r="H1197" t="str">
            <v>公共课</v>
          </cell>
        </row>
        <row r="1197">
          <cell r="J1197" t="str">
            <v>徐越</v>
          </cell>
        </row>
        <row r="1197">
          <cell r="L1197">
            <v>121</v>
          </cell>
        </row>
        <row r="1198">
          <cell r="F1198" t="str">
            <v>人工智能与信息社会（MK)01班人工智能与信息社会（MK)</v>
          </cell>
          <cell r="G1198" t="str">
            <v>3-3周 星期一 第10-11 节  4号楼 4-106*;  </v>
          </cell>
          <cell r="H1198" t="str">
            <v>公共课</v>
          </cell>
        </row>
        <row r="1198">
          <cell r="J1198" t="str">
            <v>徐丹丹</v>
          </cell>
        </row>
        <row r="1198">
          <cell r="L1198">
            <v>160</v>
          </cell>
        </row>
        <row r="1199">
          <cell r="F1199" t="str">
            <v>绘画里的中国：走进大师与经典（MK)01班绘画里的中国：走进大师与经典（MK)</v>
          </cell>
          <cell r="G1199" t="str">
            <v>3-3周 星期一 第10-12 节  4号楼 4-303*;  </v>
          </cell>
          <cell r="H1199" t="str">
            <v>公共课</v>
          </cell>
        </row>
        <row r="1199">
          <cell r="J1199" t="str">
            <v>王虹</v>
          </cell>
        </row>
        <row r="1199">
          <cell r="L1199">
            <v>0</v>
          </cell>
        </row>
        <row r="1200">
          <cell r="F1200" t="str">
            <v>20物联网 20计算机 合班微信小程序开发</v>
          </cell>
          <cell r="G1200" t="str">
            <v> 星期三 第1--2节  5号楼 5-112*;   星期三 第3--4节  综合楼 综合楼123;  </v>
          </cell>
          <cell r="H1200" t="str">
            <v>普通课</v>
          </cell>
          <cell r="I1200">
            <v>70</v>
          </cell>
          <cell r="J1200" t="str">
            <v>周家骎</v>
          </cell>
        </row>
        <row r="1200">
          <cell r="L1200">
            <v>52</v>
          </cell>
        </row>
        <row r="1201">
          <cell r="F1201" t="str">
            <v>创新创业基础（SC)01班创新创业基础（SC)</v>
          </cell>
          <cell r="G1201" t="str">
            <v>3-3周 星期五 第10-11 节  1号楼 1-103*;  </v>
          </cell>
          <cell r="H1201" t="str">
            <v>公共课</v>
          </cell>
          <cell r="I1201">
            <v>40</v>
          </cell>
          <cell r="J1201" t="str">
            <v>许峰川</v>
          </cell>
        </row>
        <row r="1201">
          <cell r="L1201">
            <v>42</v>
          </cell>
        </row>
        <row r="1202">
          <cell r="F1202" t="str">
            <v>走进创业（SC)01班走进创业（SC)</v>
          </cell>
          <cell r="G1202" t="str">
            <v>3-3周 星期五 第10-11 节  2号楼 2-202*;  </v>
          </cell>
          <cell r="H1202" t="str">
            <v>公共课</v>
          </cell>
          <cell r="I1202">
            <v>40</v>
          </cell>
          <cell r="J1202" t="str">
            <v>唐甜甜</v>
          </cell>
        </row>
        <row r="1202">
          <cell r="L1202">
            <v>41</v>
          </cell>
        </row>
        <row r="1203">
          <cell r="F1203" t="str">
            <v>网络创业理论与实践（SC)01班网络创业理论与实践（SC)</v>
          </cell>
          <cell r="G1203" t="str">
            <v>3-3周 星期五 第10-11 节  1号楼 1-304*;  </v>
          </cell>
          <cell r="H1203" t="str">
            <v>公共课</v>
          </cell>
          <cell r="I1203">
            <v>40</v>
          </cell>
          <cell r="J1203" t="str">
            <v>胡迪</v>
          </cell>
        </row>
        <row r="1203">
          <cell r="L1203">
            <v>41</v>
          </cell>
        </row>
        <row r="1204">
          <cell r="F1204" t="str">
            <v>商业计划书的优化（SC)01班商业计划书的优化（SC)</v>
          </cell>
          <cell r="G1204" t="str">
            <v>3-3周 星期五 第10-11 节  1号楼 1-204*;  </v>
          </cell>
          <cell r="H1204" t="str">
            <v>公共课</v>
          </cell>
          <cell r="I1204">
            <v>40</v>
          </cell>
          <cell r="J1204" t="str">
            <v>徐越</v>
          </cell>
        </row>
        <row r="1204">
          <cell r="L1204">
            <v>43</v>
          </cell>
        </row>
        <row r="1205">
          <cell r="F1205" t="str">
            <v>创业管理实战（SC)01班创业管理实战（SC)</v>
          </cell>
          <cell r="G1205" t="str">
            <v>3-3周 星期五 第10-11 节  1号楼 1-203*;  </v>
          </cell>
          <cell r="H1205" t="str">
            <v>公共课</v>
          </cell>
          <cell r="I1205">
            <v>40</v>
          </cell>
          <cell r="J1205" t="str">
            <v>周敏彤</v>
          </cell>
        </row>
        <row r="1205">
          <cell r="L1205">
            <v>43</v>
          </cell>
        </row>
        <row r="1206">
          <cell r="F1206" t="str">
            <v>人文的物理学（MK)01班人文的物理学（MK)</v>
          </cell>
          <cell r="G1206" t="str">
            <v>3-3周 星期一 第10-12 节  1号楼 1-202*;  </v>
          </cell>
          <cell r="H1206" t="str">
            <v>公共课</v>
          </cell>
        </row>
        <row r="1206">
          <cell r="J1206" t="str">
            <v>秦铭灿</v>
          </cell>
        </row>
        <row r="1206">
          <cell r="L1206">
            <v>121</v>
          </cell>
        </row>
        <row r="1207">
          <cell r="F1207" t="str">
            <v>红色经典影片与近现代中国发展(MK)01班红色经典影片与近现代中国发展(MK)</v>
          </cell>
          <cell r="G1207" t="str">
            <v>3-3周 星期一 第10-12 节  4号楼 4-405*;  </v>
          </cell>
          <cell r="H1207" t="str">
            <v>公共课</v>
          </cell>
        </row>
        <row r="1207">
          <cell r="J1207" t="str">
            <v>卢钰</v>
          </cell>
        </row>
        <row r="1207">
          <cell r="L1207">
            <v>140</v>
          </cell>
        </row>
        <row r="1208">
          <cell r="F1208" t="str">
            <v>垃圾分类(MK)01班垃圾分类(MK)</v>
          </cell>
          <cell r="G1208" t="str">
            <v>3-3周 星期一 第10-12 节  4号楼 4-306*;  </v>
          </cell>
          <cell r="H1208" t="str">
            <v>公共课</v>
          </cell>
        </row>
        <row r="1208">
          <cell r="J1208" t="str">
            <v>曾妍</v>
          </cell>
        </row>
        <row r="1208">
          <cell r="L1208">
            <v>160</v>
          </cell>
        </row>
        <row r="1209">
          <cell r="F1209" t="str">
            <v>从爱因斯坦到霍金的宇宙(MK)01班从爱因斯坦到霍金的宇宙(MK)</v>
          </cell>
          <cell r="G1209" t="str">
            <v>3-3周 星期一 第10-12 节  4号楼 4-402*;  </v>
          </cell>
          <cell r="H1209" t="str">
            <v>公共课</v>
          </cell>
        </row>
        <row r="1209">
          <cell r="J1209" t="str">
            <v>郝晓红</v>
          </cell>
        </row>
        <row r="1209">
          <cell r="L1209">
            <v>141</v>
          </cell>
        </row>
        <row r="1210">
          <cell r="F1210" t="str">
            <v>对话大国工匠 致敬劳动模范(MK)01班对话大国工匠 致敬劳动模范(MK)</v>
          </cell>
          <cell r="G1210" t="str">
            <v>3-3周 星期一 第10-12 节  4号楼 4-406*;  </v>
          </cell>
          <cell r="H1210" t="str">
            <v>公共课</v>
          </cell>
        </row>
        <row r="1210">
          <cell r="J1210" t="str">
            <v>邓清晨</v>
          </cell>
        </row>
        <row r="1210">
          <cell r="L1210">
            <v>159</v>
          </cell>
        </row>
        <row r="1211">
          <cell r="F1211" t="str">
            <v>企业经营模拟实战01班企业经营模拟实战</v>
          </cell>
          <cell r="G1211" t="str">
            <v>1-12周 星期四 第5-7 节  综合楼 综合楼123;  </v>
          </cell>
          <cell r="H1211" t="str">
            <v>公共课</v>
          </cell>
          <cell r="I1211">
            <v>50</v>
          </cell>
          <cell r="J1211" t="str">
            <v>黄钟颖</v>
          </cell>
        </row>
        <row r="1211">
          <cell r="L1211">
            <v>28</v>
          </cell>
        </row>
        <row r="1212">
          <cell r="F1212" t="str">
            <v>22广告思想道德与法治</v>
          </cell>
          <cell r="G1212" t="str">
            <v> 星期五 第1--3节  5号楼 5-201*;  </v>
          </cell>
          <cell r="H1212" t="str">
            <v>普通课</v>
          </cell>
          <cell r="I1212">
            <v>85</v>
          </cell>
          <cell r="J1212" t="str">
            <v>卢钰</v>
          </cell>
        </row>
        <row r="1212">
          <cell r="L1212">
            <v>83</v>
          </cell>
        </row>
        <row r="1213">
          <cell r="F1213" t="str">
            <v>22日语思想道德与法治</v>
          </cell>
          <cell r="G1213" t="str">
            <v> 星期三 第5--7节  1号楼 1-102*;  </v>
          </cell>
          <cell r="H1213" t="str">
            <v>普通课</v>
          </cell>
          <cell r="I1213">
            <v>85</v>
          </cell>
          <cell r="J1213" t="str">
            <v>李艳秋</v>
          </cell>
        </row>
        <row r="1213">
          <cell r="L1213">
            <v>78</v>
          </cell>
        </row>
        <row r="1214">
          <cell r="F1214" t="str">
            <v>22新闻思想道德与法治</v>
          </cell>
          <cell r="G1214" t="str">
            <v> 星期三 第5--7节  5号楼 5-103*;  </v>
          </cell>
          <cell r="H1214" t="str">
            <v>普通课</v>
          </cell>
          <cell r="I1214">
            <v>85</v>
          </cell>
          <cell r="J1214" t="str">
            <v>邵杰</v>
          </cell>
        </row>
        <row r="1214">
          <cell r="L1214">
            <v>73</v>
          </cell>
        </row>
        <row r="1215">
          <cell r="F1215" t="str">
            <v>22英语(联培班) 22英语 合班思想道德与法治</v>
          </cell>
          <cell r="G1215" t="str">
            <v> 星期四 第5--7节  5号楼 5-201*;  </v>
          </cell>
          <cell r="H1215" t="str">
            <v>普通课</v>
          </cell>
          <cell r="I1215">
            <v>80</v>
          </cell>
          <cell r="J1215" t="str">
            <v>金鑫</v>
          </cell>
        </row>
        <row r="1215">
          <cell r="L1215">
            <v>74</v>
          </cell>
        </row>
        <row r="1216">
          <cell r="F1216" t="str">
            <v>22工商思想道德与法治</v>
          </cell>
          <cell r="G1216" t="str">
            <v> 星期五 第5--7节  4号楼 4-402*;  </v>
          </cell>
          <cell r="H1216" t="str">
            <v>普通课</v>
          </cell>
          <cell r="I1216">
            <v>80</v>
          </cell>
          <cell r="J1216" t="str">
            <v>李宏刚</v>
          </cell>
        </row>
        <row r="1216">
          <cell r="L1216">
            <v>78</v>
          </cell>
        </row>
        <row r="1217">
          <cell r="F1217" t="str">
            <v>22金融思想道德与法治</v>
          </cell>
          <cell r="G1217" t="str">
            <v> 星期五 第1--3节  4号楼 4-402*;  </v>
          </cell>
          <cell r="H1217" t="str">
            <v>普通课</v>
          </cell>
          <cell r="I1217">
            <v>90</v>
          </cell>
          <cell r="J1217" t="str">
            <v>李宏刚</v>
          </cell>
        </row>
        <row r="1217">
          <cell r="L1217">
            <v>87</v>
          </cell>
        </row>
        <row r="1218">
          <cell r="F1218" t="str">
            <v>22金融(联培班) 22书院(广告) 22书院(新闻) 22书院(汉语言) 22书院(汉语国际教育) 22汉语言 合班思想道德与法治</v>
          </cell>
          <cell r="G1218" t="str">
            <v> 星期二 第5--7节  4号楼 4-201*;  </v>
          </cell>
          <cell r="H1218" t="str">
            <v>普通课</v>
          </cell>
          <cell r="I1218">
            <v>35</v>
          </cell>
          <cell r="J1218" t="str">
            <v>李艳秋</v>
          </cell>
        </row>
        <row r="1218">
          <cell r="L1218">
            <v>134</v>
          </cell>
        </row>
        <row r="1219">
          <cell r="F1219" t="str">
            <v>22金融(联培班) 22书院(广告) 22书院(新闻) 22书院(汉语言) 22书院(汉语国际教育) 22汉语言 合班思想道德与法治</v>
          </cell>
          <cell r="G1219" t="str">
            <v> 星期二 第5--7节  4号楼 4-201*;  </v>
          </cell>
          <cell r="H1219" t="str">
            <v>普通课</v>
          </cell>
          <cell r="I1219">
            <v>120</v>
          </cell>
          <cell r="J1219" t="str">
            <v>李艳秋</v>
          </cell>
        </row>
        <row r="1219">
          <cell r="L1219">
            <v>134</v>
          </cell>
        </row>
        <row r="1220">
          <cell r="F1220" t="str">
            <v>22人力思想道德与法治</v>
          </cell>
          <cell r="G1220" t="str">
            <v> 星期五 第1--3节  5号楼 5-202*;  </v>
          </cell>
          <cell r="H1220" t="str">
            <v>普通课</v>
          </cell>
          <cell r="I1220">
            <v>80</v>
          </cell>
          <cell r="J1220" t="str">
            <v>祁素萍</v>
          </cell>
        </row>
        <row r="1220">
          <cell r="L1220">
            <v>78</v>
          </cell>
        </row>
        <row r="1221">
          <cell r="F1221" t="str">
            <v>22心理 22航管 合班思想道德与法治</v>
          </cell>
          <cell r="G1221" t="str">
            <v> 星期四 第5--7节  4号楼 4-402*;  </v>
          </cell>
          <cell r="H1221" t="str">
            <v>普通课</v>
          </cell>
          <cell r="I1221">
            <v>125</v>
          </cell>
          <cell r="J1221" t="str">
            <v>李宏刚</v>
          </cell>
        </row>
        <row r="1221">
          <cell r="L1221">
            <v>122</v>
          </cell>
        </row>
        <row r="1222">
          <cell r="F1222" t="str">
            <v>22营销思想道德与法治</v>
          </cell>
          <cell r="G1222" t="str">
            <v> 星期二 第1--3节  1号楼 1-102*;  </v>
          </cell>
          <cell r="H1222" t="str">
            <v>普通课</v>
          </cell>
          <cell r="I1222">
            <v>80</v>
          </cell>
          <cell r="J1222" t="str">
            <v>李艳秋</v>
          </cell>
        </row>
        <row r="1222">
          <cell r="L1222">
            <v>71</v>
          </cell>
        </row>
        <row r="1223">
          <cell r="F1223" t="str">
            <v>22汉语国际教育 22城管 合班思想道德与法治</v>
          </cell>
          <cell r="G1223" t="str">
            <v> 星期四 第1--3节  3号楼 3-112*;  </v>
          </cell>
          <cell r="H1223" t="str">
            <v>普通课</v>
          </cell>
          <cell r="I1223">
            <v>140</v>
          </cell>
          <cell r="J1223" t="str">
            <v>金鑫</v>
          </cell>
        </row>
        <row r="1223">
          <cell r="L1223">
            <v>137</v>
          </cell>
        </row>
        <row r="1224">
          <cell r="F1224" t="str">
            <v>22档案思想道德与法治</v>
          </cell>
          <cell r="G1224" t="str">
            <v> 星期三 第5--7节  5号楼 5-104*;  </v>
          </cell>
          <cell r="H1224" t="str">
            <v>普通课</v>
          </cell>
          <cell r="I1224">
            <v>80</v>
          </cell>
          <cell r="J1224" t="str">
            <v>宋丹</v>
          </cell>
        </row>
        <row r="1224">
          <cell r="L1224">
            <v>69</v>
          </cell>
        </row>
        <row r="1225">
          <cell r="F1225" t="str">
            <v>22产品设计 22视觉传达1 22视觉传达2 22环境设计 合班思想道德与法治</v>
          </cell>
          <cell r="G1225" t="str">
            <v> 星期一 第5--7节  3号楼 3-112*;  </v>
          </cell>
          <cell r="H1225" t="str">
            <v>普通课</v>
          </cell>
          <cell r="I1225">
            <v>105</v>
          </cell>
          <cell r="J1225" t="str">
            <v>吉顺权</v>
          </cell>
        </row>
        <row r="1225">
          <cell r="L1225">
            <v>103</v>
          </cell>
        </row>
        <row r="1226">
          <cell r="F1226" t="str">
            <v>22法学1生命权前沿问题研讨</v>
          </cell>
          <cell r="G1226" t="str">
            <v> 星期五 第5--6节  5号楼 5-310*;  </v>
          </cell>
          <cell r="H1226" t="str">
            <v>普通课</v>
          </cell>
          <cell r="I1226">
            <v>60</v>
          </cell>
          <cell r="J1226" t="str">
            <v>上官丕亮</v>
          </cell>
        </row>
        <row r="1226">
          <cell r="L1226">
            <v>42</v>
          </cell>
        </row>
        <row r="1227">
          <cell r="F1227" t="str">
            <v>22法学2生命权前沿问题研讨</v>
          </cell>
          <cell r="G1227" t="str">
            <v> 星期五 第7--8节  5号楼 5-310*;  </v>
          </cell>
          <cell r="H1227" t="str">
            <v>普通课</v>
          </cell>
          <cell r="I1227">
            <v>60</v>
          </cell>
          <cell r="J1227" t="str">
            <v>上官丕亮</v>
          </cell>
        </row>
        <row r="1227">
          <cell r="L1227">
            <v>59</v>
          </cell>
        </row>
        <row r="1228">
          <cell r="F1228" t="str">
            <v>22人力文献检索和利用</v>
          </cell>
          <cell r="G1228" t="str">
            <v> 星期三 第5--7节  2号楼 2-207*;  </v>
          </cell>
          <cell r="H1228" t="str">
            <v>普通课</v>
          </cell>
          <cell r="I1228">
            <v>100</v>
          </cell>
          <cell r="J1228" t="str">
            <v>徐丹丹</v>
          </cell>
        </row>
        <row r="1228">
          <cell r="L1228">
            <v>75</v>
          </cell>
        </row>
        <row r="1229">
          <cell r="F1229" t="str">
            <v>22光电信息SolidWorks三维造型与设计</v>
          </cell>
          <cell r="G1229" t="str">
            <v> 星期一 第3--4节  数中心 数中心203*;  </v>
          </cell>
          <cell r="H1229" t="str">
            <v>普通课</v>
          </cell>
        </row>
        <row r="1229">
          <cell r="J1229" t="str">
            <v>昌亚胜</v>
          </cell>
        </row>
        <row r="1229">
          <cell r="L1229">
            <v>60</v>
          </cell>
        </row>
        <row r="1230">
          <cell r="F1230" t="str">
            <v>22档案数字政府建设</v>
          </cell>
          <cell r="G1230" t="str">
            <v> 星期四 第1--3节  3号楼 3-203*;  </v>
          </cell>
          <cell r="H1230" t="str">
            <v>普通课</v>
          </cell>
        </row>
        <row r="1230">
          <cell r="J1230" t="str">
            <v>余亚荣</v>
          </cell>
        </row>
        <row r="1230">
          <cell r="L1230">
            <v>70</v>
          </cell>
        </row>
        <row r="1231">
          <cell r="F1231" t="str">
            <v>22档案民国档案文本释读</v>
          </cell>
          <cell r="G1231" t="str">
            <v> 星期一 第1--2节  2号楼 2-107*;  </v>
          </cell>
          <cell r="H1231" t="str">
            <v>普通课</v>
          </cell>
        </row>
        <row r="1231">
          <cell r="J1231" t="str">
            <v>蒋卫荣</v>
          </cell>
        </row>
        <row r="1231">
          <cell r="L1231">
            <v>56</v>
          </cell>
        </row>
        <row r="1232">
          <cell r="F1232" t="str">
            <v>22广告广告播音与配音</v>
          </cell>
          <cell r="G1232" t="str">
            <v> 星期二 第3--4节  5号楼 5-208*;  </v>
          </cell>
          <cell r="H1232" t="str">
            <v>普通课</v>
          </cell>
          <cell r="I1232">
            <v>72</v>
          </cell>
          <cell r="J1232" t="str">
            <v>丁璨</v>
          </cell>
        </row>
        <row r="1232">
          <cell r="L1232">
            <v>69</v>
          </cell>
        </row>
        <row r="1233">
          <cell r="F1233" t="str">
            <v>22书院(新闻) 22书院(广告) 合班网络与新媒体概论</v>
          </cell>
          <cell r="G1233" t="str">
            <v>1-12周 星期四 第5--7节  1号楼 1-301*;  </v>
          </cell>
          <cell r="H1233" t="str">
            <v>普通课</v>
          </cell>
        </row>
        <row r="1233">
          <cell r="J1233" t="str">
            <v>刘英杰</v>
          </cell>
        </row>
        <row r="1233">
          <cell r="L1233">
            <v>9</v>
          </cell>
        </row>
        <row r="1234">
          <cell r="F1234" t="str">
            <v>22书院(汉语言)网络与新媒体概论</v>
          </cell>
          <cell r="G1234" t="str">
            <v>1-12周 星期四 第5--7节  1号楼 1-301*;  </v>
          </cell>
          <cell r="H1234" t="str">
            <v>普通课</v>
          </cell>
        </row>
        <row r="1234">
          <cell r="J1234" t="str">
            <v>刘英杰</v>
          </cell>
        </row>
        <row r="1234">
          <cell r="L1234">
            <v>10</v>
          </cell>
        </row>
        <row r="1235">
          <cell r="F1235" t="str">
            <v>22书院(汉语国际教育)网络与新媒体概论</v>
          </cell>
          <cell r="G1235" t="str">
            <v>1-12周 星期四 第5--7节  1号楼 1-301*;  </v>
          </cell>
          <cell r="H1235" t="str">
            <v>普通课</v>
          </cell>
        </row>
        <row r="1235">
          <cell r="J1235" t="str">
            <v>刘英杰</v>
          </cell>
        </row>
        <row r="1235">
          <cell r="L1235">
            <v>10</v>
          </cell>
        </row>
        <row r="1236">
          <cell r="F1236" t="str">
            <v>22新闻普通话语音与发声</v>
          </cell>
          <cell r="G1236" t="str">
            <v> 星期二 第7--8节  5号楼 5-207*;  </v>
          </cell>
          <cell r="H1236" t="str">
            <v>普通课</v>
          </cell>
          <cell r="I1236">
            <v>80</v>
          </cell>
          <cell r="J1236" t="str">
            <v>邓彦康</v>
          </cell>
        </row>
        <row r="1236">
          <cell r="L1236">
            <v>78</v>
          </cell>
        </row>
        <row r="1237">
          <cell r="F1237" t="str">
            <v>22汉语国际教育第二语言课堂教学概论</v>
          </cell>
          <cell r="G1237" t="str">
            <v> 星期一 第5--6节  5号楼 5-112*;  </v>
          </cell>
          <cell r="H1237" t="str">
            <v>普通课</v>
          </cell>
        </row>
        <row r="1237">
          <cell r="J1237" t="str">
            <v>陶家骏</v>
          </cell>
        </row>
        <row r="1237">
          <cell r="L1237">
            <v>66</v>
          </cell>
        </row>
        <row r="1238">
          <cell r="F1238" t="str">
            <v>21汉语言中国现当代文学2</v>
          </cell>
          <cell r="G1238" t="str">
            <v> 星期二 第2--4节  2号楼 2-209*;  </v>
          </cell>
          <cell r="H1238" t="str">
            <v>普通课</v>
          </cell>
        </row>
        <row r="1238">
          <cell r="J1238" t="str">
            <v>陈丽军</v>
          </cell>
        </row>
        <row r="1238">
          <cell r="L1238">
            <v>100</v>
          </cell>
        </row>
        <row r="1239">
          <cell r="F1239" t="str">
            <v>21汉语国际教育中国现当代文学2</v>
          </cell>
          <cell r="G1239" t="str">
            <v> 星期五 第5--7节  2号楼 2-209*;  </v>
          </cell>
          <cell r="H1239" t="str">
            <v>普通课</v>
          </cell>
        </row>
        <row r="1239">
          <cell r="J1239" t="str">
            <v>陈丽军</v>
          </cell>
        </row>
        <row r="1239">
          <cell r="L1239">
            <v>69</v>
          </cell>
        </row>
        <row r="1240">
          <cell r="F1240" t="str">
            <v>22汉语言(Z)中国现当代文学2</v>
          </cell>
          <cell r="G1240" t="str">
            <v> 星期二 第2--4节  3号楼 3-205*;  </v>
          </cell>
          <cell r="H1240" t="str">
            <v>普通课</v>
          </cell>
        </row>
        <row r="1240">
          <cell r="J1240" t="str">
            <v>陈浩文</v>
          </cell>
        </row>
        <row r="1240">
          <cell r="L1240">
            <v>100</v>
          </cell>
        </row>
        <row r="1241">
          <cell r="F1241" t="str">
            <v>21控制数字系统与逻辑设计课程设计</v>
          </cell>
          <cell r="G1241" t="str">
            <v> 双周 星期六 第1--1节  实验室 实验室05;  </v>
          </cell>
          <cell r="H1241" t="str">
            <v>普通课</v>
          </cell>
        </row>
        <row r="1241">
          <cell r="J1241" t="str">
            <v>严荣慧</v>
          </cell>
        </row>
        <row r="1241">
          <cell r="L1241">
            <v>80</v>
          </cell>
        </row>
        <row r="1242">
          <cell r="F1242" t="str">
            <v>21通信通信电子电路</v>
          </cell>
          <cell r="G1242" t="str">
            <v> 星期四 第5--7节  3号楼 3-103*;  </v>
          </cell>
          <cell r="H1242" t="str">
            <v>普通课</v>
          </cell>
        </row>
        <row r="1242">
          <cell r="J1242" t="str">
            <v>李富华</v>
          </cell>
        </row>
        <row r="1242">
          <cell r="L1242">
            <v>63</v>
          </cell>
        </row>
        <row r="1243">
          <cell r="F1243" t="str">
            <v>21信息通信电子电路</v>
          </cell>
          <cell r="G1243" t="str">
            <v> 星期四 第1--3节  3号楼 3-103*;  </v>
          </cell>
          <cell r="H1243" t="str">
            <v>普通课</v>
          </cell>
        </row>
        <row r="1243">
          <cell r="J1243" t="str">
            <v>李富华</v>
          </cell>
        </row>
        <row r="1243">
          <cell r="L1243">
            <v>64</v>
          </cell>
        </row>
        <row r="1244">
          <cell r="F1244" t="str">
            <v>21微电子通信电子电路</v>
          </cell>
          <cell r="G1244" t="str">
            <v> 星期二 第5--7节  2号楼 2-107*;  </v>
          </cell>
          <cell r="H1244" t="str">
            <v>普通课</v>
          </cell>
        </row>
        <row r="1244">
          <cell r="J1244" t="str">
            <v>马强</v>
          </cell>
        </row>
        <row r="1244">
          <cell r="L1244">
            <v>14</v>
          </cell>
        </row>
        <row r="1245">
          <cell r="F1245" t="str">
            <v>21日语日语演讲与辩论 (1班)</v>
          </cell>
          <cell r="G1245" t="str">
            <v> 星期四 第5--6节  5号楼 5-204*;  </v>
          </cell>
          <cell r="H1245" t="str">
            <v>普通课</v>
          </cell>
          <cell r="I1245">
            <v>42</v>
          </cell>
          <cell r="J1245" t="str">
            <v>潘文东</v>
          </cell>
        </row>
        <row r="1245">
          <cell r="L1245">
            <v>13</v>
          </cell>
        </row>
        <row r="1246">
          <cell r="F1246" t="str">
            <v>21日语日语演讲与辩论 (2班)</v>
          </cell>
          <cell r="G1246" t="str">
            <v> 星期四 第7--8节  5号楼 5-204*;  </v>
          </cell>
          <cell r="H1246" t="str">
            <v>普通课</v>
          </cell>
          <cell r="I1246">
            <v>42</v>
          </cell>
          <cell r="J1246" t="str">
            <v>潘文东</v>
          </cell>
        </row>
        <row r="1246">
          <cell r="L1246">
            <v>16</v>
          </cell>
        </row>
        <row r="1247">
          <cell r="F1247" t="str">
            <v>22产品设计国画</v>
          </cell>
          <cell r="G1247" t="str">
            <v>3-3周 星期一 第1--4节  6号楼 6-302;  3-3周 星期二 第5--8节  6号楼 6-302;  3-3周 星期三 第1--4节  6号楼 6-302;  3-3周 星期三 第5--8节  6号楼 6-302;  3-3周 星期五 第1--4节  6号楼 6-302;  </v>
          </cell>
          <cell r="H1247" t="str">
            <v>普通课</v>
          </cell>
        </row>
        <row r="1247">
          <cell r="J1247" t="str">
            <v>程承</v>
          </cell>
        </row>
        <row r="1247">
          <cell r="L1247">
            <v>23</v>
          </cell>
        </row>
        <row r="1248">
          <cell r="F1248" t="str">
            <v>21计算机算法设计与分析</v>
          </cell>
          <cell r="G1248" t="str">
            <v> 星期五 第2--4节  5号楼 5-308*;   星期五 第5--6节  数中心 数中心201*;  </v>
          </cell>
          <cell r="H1248" t="str">
            <v>普通课</v>
          </cell>
        </row>
        <row r="1248">
          <cell r="J1248" t="str">
            <v>吴庭芳</v>
          </cell>
        </row>
        <row r="1248">
          <cell r="L1248">
            <v>80</v>
          </cell>
        </row>
        <row r="1249">
          <cell r="F1249" t="str">
            <v>21物联网算法设计与分析</v>
          </cell>
          <cell r="G1249" t="str">
            <v> 星期五 第2--4节  5号楼 5-311*;   星期五 第5--6节  电脑实验室 计算机室04;  </v>
          </cell>
          <cell r="H1249" t="str">
            <v>普通课</v>
          </cell>
        </row>
        <row r="1249">
          <cell r="J1249" t="str">
            <v>张正超</v>
          </cell>
        </row>
        <row r="1249">
          <cell r="L1249">
            <v>22</v>
          </cell>
        </row>
        <row r="1250">
          <cell r="F1250" t="str">
            <v>21光电信息物理光学</v>
          </cell>
          <cell r="G1250" t="str">
            <v> 星期三 第5--7节  5号楼 5-107*;  </v>
          </cell>
          <cell r="H1250" t="str">
            <v>普通课</v>
          </cell>
        </row>
        <row r="1250">
          <cell r="J1250" t="str">
            <v>吴丹(光)</v>
          </cell>
        </row>
        <row r="1250">
          <cell r="L1250">
            <v>57</v>
          </cell>
        </row>
        <row r="1251">
          <cell r="F1251" t="str">
            <v>21档案信息分析</v>
          </cell>
          <cell r="G1251" t="str">
            <v> 星期二 第2--4节  数中心 数中心405*;  </v>
          </cell>
          <cell r="H1251" t="str">
            <v>普通课</v>
          </cell>
          <cell r="I1251">
            <v>50</v>
          </cell>
          <cell r="J1251" t="str">
            <v>徐丹丹</v>
          </cell>
        </row>
        <row r="1251">
          <cell r="L1251">
            <v>17</v>
          </cell>
        </row>
        <row r="1252">
          <cell r="F1252" t="str">
            <v>21劳保SPSS统计分析基础</v>
          </cell>
          <cell r="G1252" t="str">
            <v> 星期三 第5--7节  数中心 数中心304*;  </v>
          </cell>
          <cell r="H1252" t="str">
            <v>普通课</v>
          </cell>
        </row>
        <row r="1252">
          <cell r="J1252" t="str">
            <v>梁君林</v>
          </cell>
        </row>
        <row r="1252">
          <cell r="L1252">
            <v>65</v>
          </cell>
        </row>
        <row r="1253">
          <cell r="F1253" t="str">
            <v>21法学1 21法学2 合班刑法案例分析</v>
          </cell>
          <cell r="G1253" t="str">
            <v> 星期四 第2--4节  2号楼 2-101*;  </v>
          </cell>
          <cell r="H1253" t="str">
            <v>普通课</v>
          </cell>
        </row>
        <row r="1253">
          <cell r="J1253" t="str">
            <v>韩冰</v>
          </cell>
        </row>
        <row r="1253">
          <cell r="L1253">
            <v>133</v>
          </cell>
        </row>
        <row r="1254">
          <cell r="F1254" t="str">
            <v>22机电(W)液压与气压传动</v>
          </cell>
          <cell r="G1254" t="str">
            <v> 星期四 第5--7节  3号楼 3-105*;  1-3周 星期四 第8--8节  3号楼 3-105*;  </v>
          </cell>
          <cell r="H1254" t="str">
            <v>普通课</v>
          </cell>
        </row>
        <row r="1254">
          <cell r="J1254" t="str">
            <v>梁志涛</v>
          </cell>
        </row>
        <row r="1254">
          <cell r="L1254">
            <v>68</v>
          </cell>
        </row>
        <row r="1255">
          <cell r="F1255" t="str">
            <v>21汉语国际教育 21汉语言 合班中国当代小说选讲</v>
          </cell>
          <cell r="G1255" t="str">
            <v> 星期五 第1--2节  4号楼 4-401*;  </v>
          </cell>
          <cell r="H1255" t="str">
            <v>普通课</v>
          </cell>
        </row>
        <row r="1255">
          <cell r="J1255" t="str">
            <v>陈丽军</v>
          </cell>
        </row>
        <row r="1255">
          <cell r="L1255">
            <v>150</v>
          </cell>
        </row>
        <row r="1256">
          <cell r="F1256" t="str">
            <v>21汉语言现代汉语语法研究</v>
          </cell>
          <cell r="G1256" t="str">
            <v> 星期四 第3--4节  3号楼 3-205*;  </v>
          </cell>
          <cell r="H1256" t="str">
            <v>普通课</v>
          </cell>
        </row>
        <row r="1256">
          <cell r="J1256" t="str">
            <v>李冬梅</v>
          </cell>
        </row>
        <row r="1256">
          <cell r="L1256">
            <v>17</v>
          </cell>
        </row>
        <row r="1257">
          <cell r="F1257" t="str">
            <v>21新闻新闻写作（含实践）</v>
          </cell>
          <cell r="G1257" t="str">
            <v> 星期一 第3--4节  5号楼 5-312*;   星期四 第7--8节  5号楼 5-312*;  </v>
          </cell>
          <cell r="H1257" t="str">
            <v>普通课</v>
          </cell>
        </row>
        <row r="1257">
          <cell r="J1257" t="str">
            <v>钱毓蓓</v>
          </cell>
        </row>
        <row r="1257">
          <cell r="L1257">
            <v>87</v>
          </cell>
        </row>
        <row r="1258">
          <cell r="F1258" t="str">
            <v>22新闻新闻写作（含实践）</v>
          </cell>
          <cell r="G1258" t="str">
            <v> 星期一 第5--6节  5号楼 5-205*;   星期二 第1--2节  未定 未定02;  </v>
          </cell>
          <cell r="H1258" t="str">
            <v>普通课</v>
          </cell>
        </row>
        <row r="1258">
          <cell r="J1258" t="str">
            <v>钱毓蓓</v>
          </cell>
        </row>
        <row r="1258">
          <cell r="L1258">
            <v>71</v>
          </cell>
        </row>
        <row r="1259">
          <cell r="F1259" t="str">
            <v>21汉语国际教育汉语国际教育概论</v>
          </cell>
          <cell r="G1259" t="str">
            <v> 星期一 第2--4节  2号楼 2-307*;  </v>
          </cell>
          <cell r="H1259" t="str">
            <v>普通课</v>
          </cell>
        </row>
        <row r="1259">
          <cell r="J1259" t="str">
            <v>杨慧</v>
          </cell>
        </row>
        <row r="1259">
          <cell r="L1259">
            <v>69</v>
          </cell>
        </row>
        <row r="1260">
          <cell r="F1260" t="str">
            <v>21广告影视艺术基础</v>
          </cell>
          <cell r="G1260" t="str">
            <v> 星期二 第7--8节  4号楼 4-106*;  </v>
          </cell>
          <cell r="H1260" t="str">
            <v>普通课</v>
          </cell>
          <cell r="I1260">
            <v>100</v>
          </cell>
          <cell r="J1260" t="str">
            <v>赫金芳</v>
          </cell>
        </row>
        <row r="1260">
          <cell r="L1260">
            <v>100</v>
          </cell>
        </row>
        <row r="1261">
          <cell r="F1261" t="str">
            <v>21轨道信号轨道交通信号基础</v>
          </cell>
          <cell r="G1261" t="str">
            <v> 星期三 第1--3节  3号楼 3-302*;  </v>
          </cell>
          <cell r="H1261" t="str">
            <v>普通课</v>
          </cell>
        </row>
        <row r="1261">
          <cell r="J1261" t="str">
            <v>乔亚琼</v>
          </cell>
        </row>
        <row r="1261">
          <cell r="L1261">
            <v>63</v>
          </cell>
        </row>
        <row r="1262">
          <cell r="F1262" t="str">
            <v>22法学1大学生心理健康教育</v>
          </cell>
          <cell r="G1262" t="str">
            <v> 星期四 第1--2节  5号楼 5-301*;  </v>
          </cell>
          <cell r="H1262" t="str">
            <v>普通课</v>
          </cell>
          <cell r="I1262">
            <v>55</v>
          </cell>
          <cell r="J1262" t="str">
            <v>史新广</v>
          </cell>
        </row>
        <row r="1262">
          <cell r="L1262">
            <v>55</v>
          </cell>
        </row>
        <row r="1263">
          <cell r="F1263" t="str">
            <v>22法学2大学生心理健康教育</v>
          </cell>
          <cell r="G1263" t="str">
            <v> 星期四 第3--4节  5号楼 5-304*;  </v>
          </cell>
          <cell r="H1263" t="str">
            <v>普通课</v>
          </cell>
          <cell r="I1263">
            <v>55</v>
          </cell>
          <cell r="J1263" t="str">
            <v>沈怡佳</v>
          </cell>
        </row>
        <row r="1263">
          <cell r="L1263">
            <v>57</v>
          </cell>
        </row>
        <row r="1264">
          <cell r="F1264" t="str">
            <v>22广告大学生心理健康教育</v>
          </cell>
          <cell r="G1264" t="str">
            <v> 星期二 第7--8节  5号楼 5-304*;  </v>
          </cell>
          <cell r="H1264" t="str">
            <v>普通课</v>
          </cell>
          <cell r="I1264">
            <v>72</v>
          </cell>
          <cell r="J1264" t="str">
            <v>孙伟</v>
          </cell>
        </row>
        <row r="1264">
          <cell r="L1264">
            <v>72</v>
          </cell>
        </row>
        <row r="1265">
          <cell r="F1265" t="str">
            <v>22会计2 22会计1 合班大学生心理健康教育</v>
          </cell>
          <cell r="G1265" t="str">
            <v> 星期一 第1--2节  5号楼 5-305*;  </v>
          </cell>
          <cell r="H1265" t="str">
            <v>普通课</v>
          </cell>
          <cell r="I1265">
            <v>110</v>
          </cell>
          <cell r="J1265" t="str">
            <v>史新广</v>
          </cell>
        </row>
        <row r="1265">
          <cell r="L1265">
            <v>110</v>
          </cell>
        </row>
        <row r="1266">
          <cell r="F1266" t="str">
            <v>22日语大学生心理健康教育</v>
          </cell>
          <cell r="G1266" t="str">
            <v> 星期一 第5--6节  5号楼 5-301*;  </v>
          </cell>
          <cell r="H1266" t="str">
            <v>普通课</v>
          </cell>
          <cell r="I1266">
            <v>80</v>
          </cell>
          <cell r="J1266" t="str">
            <v>曾妍</v>
          </cell>
        </row>
        <row r="1266">
          <cell r="L1266">
            <v>80</v>
          </cell>
        </row>
        <row r="1267">
          <cell r="F1267" t="str">
            <v>22新闻大学生心理健康教育</v>
          </cell>
          <cell r="G1267" t="str">
            <v> 星期二 第5--6节  5号楼 5-304*;  </v>
          </cell>
          <cell r="H1267" t="str">
            <v>普通课</v>
          </cell>
          <cell r="I1267">
            <v>74</v>
          </cell>
          <cell r="J1267" t="str">
            <v>孙伟</v>
          </cell>
        </row>
        <row r="1267">
          <cell r="L1267">
            <v>74</v>
          </cell>
        </row>
        <row r="1268">
          <cell r="F1268" t="str">
            <v>22工商大学生心理健康教育</v>
          </cell>
          <cell r="G1268" t="str">
            <v> 星期一 第3--4节  5号楼 5-305*;  </v>
          </cell>
          <cell r="H1268" t="str">
            <v>普通课</v>
          </cell>
          <cell r="I1268">
            <v>75</v>
          </cell>
          <cell r="J1268" t="str">
            <v>史新广</v>
          </cell>
        </row>
        <row r="1268">
          <cell r="L1268">
            <v>75</v>
          </cell>
        </row>
        <row r="1269">
          <cell r="F1269" t="str">
            <v>22金融大学生心理健康教育</v>
          </cell>
          <cell r="G1269" t="str">
            <v> 星期三 第1--2节  5号楼 5-301*;  </v>
          </cell>
          <cell r="H1269" t="str">
            <v>普通课</v>
          </cell>
          <cell r="I1269">
            <v>83</v>
          </cell>
          <cell r="J1269" t="str">
            <v>孙伟</v>
          </cell>
        </row>
        <row r="1269">
          <cell r="L1269">
            <v>86</v>
          </cell>
        </row>
        <row r="1270">
          <cell r="F1270" t="str">
            <v>22汉语言大学生心理健康教育</v>
          </cell>
          <cell r="G1270" t="str">
            <v> 星期四 第1--2节  5号楼 5-304*;  </v>
          </cell>
          <cell r="H1270" t="str">
            <v>普通课</v>
          </cell>
          <cell r="I1270">
            <v>71</v>
          </cell>
          <cell r="J1270" t="str">
            <v>沈怡佳</v>
          </cell>
        </row>
        <row r="1270">
          <cell r="L1270">
            <v>72</v>
          </cell>
        </row>
        <row r="1271">
          <cell r="F1271" t="str">
            <v>22国贸大学生心理健康教育</v>
          </cell>
          <cell r="G1271" t="str">
            <v> 星期一 第1--2节  5号楼 5-301*;  </v>
          </cell>
          <cell r="H1271" t="str">
            <v>普通课</v>
          </cell>
          <cell r="I1271">
            <v>80</v>
          </cell>
          <cell r="J1271" t="str">
            <v>潘芝颖</v>
          </cell>
        </row>
        <row r="1271">
          <cell r="L1271">
            <v>80</v>
          </cell>
        </row>
        <row r="1272">
          <cell r="F1272" t="str">
            <v>22人力大学生心理健康教育</v>
          </cell>
          <cell r="G1272" t="str">
            <v> 星期四 第5--6节  5号楼 5-315*;  </v>
          </cell>
          <cell r="H1272" t="str">
            <v>普通课</v>
          </cell>
          <cell r="I1272">
            <v>80</v>
          </cell>
          <cell r="J1272" t="str">
            <v>潘芝颖</v>
          </cell>
        </row>
        <row r="1272">
          <cell r="L1272">
            <v>80</v>
          </cell>
        </row>
        <row r="1273">
          <cell r="F1273" t="str">
            <v>22劳保大学生心理健康教育</v>
          </cell>
          <cell r="G1273" t="str">
            <v> 星期二 第1--2节  5号楼 5-304*;  </v>
          </cell>
          <cell r="H1273" t="str">
            <v>普通课</v>
          </cell>
          <cell r="I1273">
            <v>70</v>
          </cell>
          <cell r="J1273" t="str">
            <v>史新广</v>
          </cell>
        </row>
        <row r="1273">
          <cell r="L1273">
            <v>69</v>
          </cell>
        </row>
        <row r="1274">
          <cell r="F1274" t="str">
            <v>22营销大学生心理健康教育</v>
          </cell>
          <cell r="G1274" t="str">
            <v> 星期三 第3--4节  5号楼 5-301*;  </v>
          </cell>
          <cell r="H1274" t="str">
            <v>普通课</v>
          </cell>
          <cell r="I1274">
            <v>72</v>
          </cell>
          <cell r="J1274" t="str">
            <v>孙伟</v>
          </cell>
        </row>
        <row r="1274">
          <cell r="L1274">
            <v>72</v>
          </cell>
        </row>
        <row r="1275">
          <cell r="F1275" t="str">
            <v>22城管大学生心理健康教育</v>
          </cell>
          <cell r="G1275" t="str">
            <v> 星期三 第1--2节  5号楼 5-304*;  </v>
          </cell>
          <cell r="H1275" t="str">
            <v>普通课</v>
          </cell>
          <cell r="I1275">
            <v>72</v>
          </cell>
          <cell r="J1275" t="str">
            <v>杨滨</v>
          </cell>
        </row>
        <row r="1275">
          <cell r="L1275">
            <v>74</v>
          </cell>
        </row>
        <row r="1276">
          <cell r="F1276" t="str">
            <v>22汉语国际教育大学生心理健康教育</v>
          </cell>
          <cell r="G1276" t="str">
            <v> 星期二 第5--6节  5号楼 5-301*;  </v>
          </cell>
          <cell r="H1276" t="str">
            <v>普通课</v>
          </cell>
          <cell r="I1276">
            <v>68</v>
          </cell>
          <cell r="J1276" t="str">
            <v>杨滨</v>
          </cell>
        </row>
        <row r="1276">
          <cell r="L1276">
            <v>68</v>
          </cell>
        </row>
        <row r="1277">
          <cell r="F1277" t="str">
            <v>22航管大学生心理健康教育</v>
          </cell>
          <cell r="G1277" t="str">
            <v> 星期二 第1--2节  5号楼 5-301*;  </v>
          </cell>
          <cell r="H1277" t="str">
            <v>普通课</v>
          </cell>
          <cell r="I1277">
            <v>40</v>
          </cell>
          <cell r="J1277" t="str">
            <v>曾妍</v>
          </cell>
        </row>
        <row r="1277">
          <cell r="L1277">
            <v>41</v>
          </cell>
        </row>
        <row r="1278">
          <cell r="F1278" t="str">
            <v>22产品设计 22环境设计 合班大学生心理健康教育</v>
          </cell>
          <cell r="G1278" t="str">
            <v> 星期二 第3--4节  5号楼 5-301*;  </v>
          </cell>
          <cell r="H1278" t="str">
            <v>普通课</v>
          </cell>
          <cell r="I1278">
            <v>56</v>
          </cell>
          <cell r="J1278" t="str">
            <v>曾妍</v>
          </cell>
        </row>
        <row r="1278">
          <cell r="L1278">
            <v>65</v>
          </cell>
        </row>
        <row r="1279">
          <cell r="F1279" t="str">
            <v>22金融(联培班)大学生心理健康教育</v>
          </cell>
          <cell r="G1279" t="str">
            <v> 星期三 第7--8节  5号楼 5-108*;  </v>
          </cell>
          <cell r="H1279" t="str">
            <v>普通课</v>
          </cell>
          <cell r="I1279">
            <v>38</v>
          </cell>
          <cell r="J1279" t="str">
            <v>沈怡佳</v>
          </cell>
        </row>
        <row r="1279">
          <cell r="L1279">
            <v>34</v>
          </cell>
        </row>
        <row r="1280">
          <cell r="F1280" t="str">
            <v>22英语(联培班) 22英语 合班大学生心理健康教育</v>
          </cell>
          <cell r="G1280" t="str">
            <v> 星期一 第5--6节  5号楼 5-305*;  </v>
          </cell>
          <cell r="H1280" t="str">
            <v>普通课</v>
          </cell>
          <cell r="I1280">
            <v>75</v>
          </cell>
          <cell r="J1280" t="str">
            <v>潘芝颖</v>
          </cell>
        </row>
        <row r="1280">
          <cell r="L1280">
            <v>75</v>
          </cell>
        </row>
        <row r="1281">
          <cell r="F1281" t="str">
            <v>22书院(广告) 22书院(新闻) 22书院(汉语言) 22书院(汉语国际教育) 22视觉传达1 22视觉传达2 合班大学生心理健康教育</v>
          </cell>
          <cell r="G1281" t="str">
            <v> 星期四 第3--4节  5号楼 5-301*;  </v>
          </cell>
          <cell r="H1281" t="str">
            <v>普通课</v>
          </cell>
          <cell r="I1281">
            <v>85</v>
          </cell>
          <cell r="J1281" t="str">
            <v>史新广</v>
          </cell>
        </row>
        <row r="1281">
          <cell r="L1281">
            <v>70</v>
          </cell>
        </row>
        <row r="1282">
          <cell r="F1282" t="str">
            <v>22汉语言张爱玲小说选讲</v>
          </cell>
          <cell r="G1282" t="str">
            <v> 星期二 第3--4节  5号楼 5-116*;  </v>
          </cell>
          <cell r="H1282" t="str">
            <v>普通课</v>
          </cell>
          <cell r="I1282">
            <v>105</v>
          </cell>
          <cell r="J1282" t="str">
            <v>于惠</v>
          </cell>
        </row>
        <row r="1282">
          <cell r="L1282">
            <v>105</v>
          </cell>
        </row>
        <row r="1283">
          <cell r="F1283" t="str">
            <v>22汉语国际教育张爱玲小说选讲</v>
          </cell>
          <cell r="G1283" t="str">
            <v> 星期三 第1--2节  5号楼 5-315*;  </v>
          </cell>
          <cell r="H1283" t="str">
            <v>普通课</v>
          </cell>
          <cell r="I1283">
            <v>105</v>
          </cell>
          <cell r="J1283" t="str">
            <v>于惠</v>
          </cell>
        </row>
        <row r="1283">
          <cell r="L1283">
            <v>105</v>
          </cell>
        </row>
        <row r="1284">
          <cell r="F1284" t="str">
            <v>22汉语言(Z)张爱玲小说选讲</v>
          </cell>
          <cell r="G1284" t="str">
            <v> 星期三 第5--6节  2号楼 2-209*;  </v>
          </cell>
          <cell r="H1284" t="str">
            <v>普通课</v>
          </cell>
        </row>
        <row r="1284">
          <cell r="J1284" t="str">
            <v>于惠</v>
          </cell>
        </row>
        <row r="1284">
          <cell r="L1284">
            <v>100</v>
          </cell>
        </row>
        <row r="1285">
          <cell r="F1285" t="str">
            <v>形势与政策(一)01班（22级）形势与政策(一)</v>
          </cell>
          <cell r="G1285" t="str">
            <v> 双周 星期日 第12-12 节  未定 未定92;  </v>
          </cell>
          <cell r="H1285" t="str">
            <v>公共课</v>
          </cell>
          <cell r="I1285">
            <v>0</v>
          </cell>
          <cell r="J1285" t="str">
            <v>卢钰</v>
          </cell>
        </row>
        <row r="1285">
          <cell r="L1285">
            <v>2657</v>
          </cell>
        </row>
        <row r="1286">
          <cell r="F1286" t="str">
            <v>形势与政策(二)01班（21级）形势与政策(二)</v>
          </cell>
          <cell r="G1286" t="str">
            <v> 双周 星期日 第12-12 节  未定 未定99;  </v>
          </cell>
          <cell r="H1286" t="str">
            <v>公共课</v>
          </cell>
          <cell r="I1286">
            <v>0</v>
          </cell>
          <cell r="J1286" t="str">
            <v>卢钰</v>
          </cell>
        </row>
        <row r="1286">
          <cell r="L1286">
            <v>2612</v>
          </cell>
        </row>
        <row r="1287">
          <cell r="F1287" t="str">
            <v>形势与政策(三)01班（22级专转本）形势与政策(三)</v>
          </cell>
          <cell r="G1287" t="str">
            <v> 双周 星期日 第12-12 节  未定 未定02;  </v>
          </cell>
          <cell r="H1287" t="str">
            <v>公共课</v>
          </cell>
          <cell r="I1287">
            <v>0</v>
          </cell>
          <cell r="J1287" t="str">
            <v>卢钰</v>
          </cell>
        </row>
        <row r="1287">
          <cell r="L1287">
            <v>573</v>
          </cell>
        </row>
        <row r="1288">
          <cell r="F1288" t="str">
            <v>形势与政策(四)02班（21级专转本）形势与政策(四)</v>
          </cell>
          <cell r="G1288" t="str">
            <v> 单周 星期日 第12-12 节  未定 未定03;  </v>
          </cell>
          <cell r="H1288" t="str">
            <v>公共课</v>
          </cell>
        </row>
        <row r="1288">
          <cell r="J1288" t="str">
            <v>卢钰</v>
          </cell>
        </row>
        <row r="1288">
          <cell r="L1288">
            <v>519</v>
          </cell>
        </row>
        <row r="1289">
          <cell r="F1289" t="str">
            <v>创意设计与软件基础-PS基础01班创意设计与软件基础-PS基础</v>
          </cell>
          <cell r="G1289" t="str">
            <v>7-17周 星期一 第5-7 节  数中心 数中心411*;  </v>
          </cell>
          <cell r="H1289" t="str">
            <v>公共课</v>
          </cell>
          <cell r="I1289">
            <v>30</v>
          </cell>
          <cell r="J1289" t="str">
            <v>唐甜甜</v>
          </cell>
        </row>
        <row r="1289">
          <cell r="L1289">
            <v>33</v>
          </cell>
        </row>
        <row r="1290">
          <cell r="F1290" t="str">
            <v>22新闻新闻传播学研究方法</v>
          </cell>
          <cell r="G1290" t="str">
            <v> 星期三 第3--4节  1号楼 1-104*;  </v>
          </cell>
          <cell r="H1290" t="str">
            <v>普通课</v>
          </cell>
        </row>
        <row r="1290">
          <cell r="J1290" t="str">
            <v>吴映秋</v>
          </cell>
        </row>
        <row r="1290">
          <cell r="L1290">
            <v>72</v>
          </cell>
        </row>
        <row r="1291">
          <cell r="F1291" t="str">
            <v>22汉语国际教育唐诗选讲</v>
          </cell>
          <cell r="G1291" t="str">
            <v> 星期三 第7--8节  5号楼 5-201*;  </v>
          </cell>
          <cell r="H1291" t="str">
            <v>普通课</v>
          </cell>
          <cell r="I1291">
            <v>105</v>
          </cell>
          <cell r="J1291" t="str">
            <v>何映涵</v>
          </cell>
        </row>
        <row r="1291">
          <cell r="L1291">
            <v>105</v>
          </cell>
        </row>
        <row r="1292">
          <cell r="F1292" t="str">
            <v>22英语(W)西方文明史</v>
          </cell>
          <cell r="G1292" t="str">
            <v> 星期四 第1--2节  1号楼 1-202*;  </v>
          </cell>
          <cell r="H1292" t="str">
            <v>普通课</v>
          </cell>
          <cell r="I1292">
            <v>60</v>
          </cell>
          <cell r="J1292" t="str">
            <v>赵亮宇</v>
          </cell>
        </row>
        <row r="1292">
          <cell r="L1292">
            <v>38</v>
          </cell>
        </row>
        <row r="1293">
          <cell r="F1293" t="str">
            <v>22日语日语基础会话2 (1班)</v>
          </cell>
          <cell r="G1293" t="str">
            <v> 星期三 第1--2节  2号楼 2-202*;  </v>
          </cell>
          <cell r="H1293" t="str">
            <v>普通课</v>
          </cell>
          <cell r="I1293">
            <v>42</v>
          </cell>
          <cell r="J1293" t="str">
            <v>贡希真</v>
          </cell>
        </row>
        <row r="1293">
          <cell r="L1293">
            <v>41</v>
          </cell>
        </row>
        <row r="1294">
          <cell r="F1294" t="str">
            <v>22日语日语基础会话2 (2班)</v>
          </cell>
          <cell r="G1294" t="str">
            <v> 星期三 第3--4节  2号楼 2-202*;  </v>
          </cell>
          <cell r="H1294" t="str">
            <v>普通课</v>
          </cell>
          <cell r="I1294">
            <v>42</v>
          </cell>
          <cell r="J1294" t="str">
            <v>贡希真</v>
          </cell>
        </row>
        <row r="1294">
          <cell r="L1294">
            <v>23</v>
          </cell>
        </row>
        <row r="1295">
          <cell r="F1295" t="str">
            <v>22产品设计设计构成</v>
          </cell>
          <cell r="G1295" t="str">
            <v>4-6周 星期一 第1--4节  6号楼 6-302;  4-6周 星期二 第5--8节  6号楼 6-302;  4-6周 星期三 第1--4节  6号楼 6-302;  4-6周 星期四 第1--2节  6号楼 6-302;  4-6周 星期四 第7--8节  6号楼 6-302;  4-6周 星期五 第</v>
          </cell>
          <cell r="H1295" t="str">
            <v>普通课</v>
          </cell>
        </row>
        <row r="1295">
          <cell r="J1295" t="str">
            <v>王小萌</v>
          </cell>
        </row>
        <row r="1295">
          <cell r="L1295">
            <v>25</v>
          </cell>
        </row>
        <row r="1296">
          <cell r="F1296" t="str">
            <v>22产品设计设计思维</v>
          </cell>
          <cell r="G1296" t="str">
            <v>1-2周 星期一 第1--4节  6号楼 6-302;  1-2周 星期二 第5--8节  6号楼 6-302;  1-2周 星期三 第1--4节  6号楼 6-302;  1-2周 星期三 第5--8节  6号楼 6-302;  1-2周 星期五 第1--4节  6号楼 6-302;  </v>
          </cell>
          <cell r="H1296" t="str">
            <v>普通课</v>
          </cell>
        </row>
        <row r="1296">
          <cell r="J1296" t="str">
            <v>王虹</v>
          </cell>
        </row>
        <row r="1296">
          <cell r="L1296">
            <v>25</v>
          </cell>
        </row>
        <row r="1297">
          <cell r="F1297" t="str">
            <v>22视觉传达1设计基础形式原理</v>
          </cell>
          <cell r="G1297" t="str">
            <v>3-4周 星期一 第1--4节  6号楼 6-305;  3-4周 星期二 第5--8节  6号楼 6-305;  3-4周 星期三 第1--4节  6号楼 6-305;  3-4周 星期三 第5--8节  6号楼 6-305;  3-4周 星期五 第1--4节  6号楼 6-305;  </v>
          </cell>
          <cell r="H1297" t="str">
            <v>普通课</v>
          </cell>
        </row>
        <row r="1297">
          <cell r="J1297" t="str">
            <v>谢雪莹</v>
          </cell>
        </row>
        <row r="1297">
          <cell r="L1297">
            <v>24</v>
          </cell>
        </row>
        <row r="1298">
          <cell r="F1298" t="str">
            <v>22视觉传达2设计基础形式原理</v>
          </cell>
          <cell r="G1298" t="str">
            <v>1-2周 星期一 第1--4节  6号楼 6-207;  1-2周 星期二 第5--8节  6号楼 6-207;  1-2周 星期三 第1--4节  6号楼 6-207;  1-2周 星期三 第5--8节  6号楼 6-207;  1-2周 星期五 第1--4节  6号楼 6-207;  </v>
          </cell>
          <cell r="H1298" t="str">
            <v>普通课</v>
          </cell>
        </row>
        <row r="1298">
          <cell r="J1298" t="str">
            <v>谢雪莹</v>
          </cell>
        </row>
        <row r="1298">
          <cell r="L1298">
            <v>24</v>
          </cell>
        </row>
        <row r="1299">
          <cell r="F1299" t="str">
            <v>22计算机习近平新时代中国特色社会主义思想概论</v>
          </cell>
          <cell r="G1299" t="str">
            <v> 星期三 第1--2节  5号楼 5-305*;  </v>
          </cell>
          <cell r="H1299" t="str">
            <v>普通课</v>
          </cell>
          <cell r="I1299">
            <v>75</v>
          </cell>
          <cell r="J1299" t="str">
            <v>杨晶</v>
          </cell>
        </row>
        <row r="1299">
          <cell r="L1299">
            <v>76</v>
          </cell>
        </row>
        <row r="1300">
          <cell r="F1300" t="str">
            <v>22通信习近平新时代中国特色社会主义思想概论</v>
          </cell>
          <cell r="G1300" t="str">
            <v> 星期一 第3--4节  3号楼 3-112*;  </v>
          </cell>
          <cell r="H1300" t="str">
            <v>普通课</v>
          </cell>
          <cell r="I1300">
            <v>65</v>
          </cell>
          <cell r="J1300" t="str">
            <v>顾姗姗</v>
          </cell>
        </row>
        <row r="1300">
          <cell r="L1300">
            <v>68</v>
          </cell>
        </row>
        <row r="1301">
          <cell r="F1301" t="str">
            <v>22信息 22测控 合班习近平新时代中国特色社会主义思想概论</v>
          </cell>
          <cell r="G1301" t="str">
            <v> 星期一 第1--2节  3号楼 3-112*;  </v>
          </cell>
          <cell r="H1301" t="str">
            <v>普通课</v>
          </cell>
          <cell r="I1301">
            <v>125</v>
          </cell>
          <cell r="J1301" t="str">
            <v>顾姗姗</v>
          </cell>
        </row>
        <row r="1301">
          <cell r="L1301">
            <v>124</v>
          </cell>
        </row>
        <row r="1302">
          <cell r="F1302" t="str">
            <v>22轨道信号 22电气 合班习近平新时代中国特色社会主义思想概论</v>
          </cell>
          <cell r="G1302" t="str">
            <v> 星期四 第7--8节  2号楼 2-101*;  </v>
          </cell>
          <cell r="H1302" t="str">
            <v>普通课</v>
          </cell>
          <cell r="I1302">
            <v>125</v>
          </cell>
          <cell r="J1302" t="str">
            <v>杨晶</v>
          </cell>
        </row>
        <row r="1302">
          <cell r="L1302">
            <v>124</v>
          </cell>
        </row>
        <row r="1303">
          <cell r="F1303" t="str">
            <v>22机械习近平新时代中国特色社会主义思想概论</v>
          </cell>
          <cell r="G1303" t="str">
            <v> 星期二 第5--6节  2号楼 2-101*;  </v>
          </cell>
          <cell r="H1303" t="str">
            <v>普通课</v>
          </cell>
          <cell r="I1303">
            <v>65</v>
          </cell>
          <cell r="J1303" t="str">
            <v>杨晶</v>
          </cell>
        </row>
        <row r="1303">
          <cell r="L1303">
            <v>64</v>
          </cell>
        </row>
        <row r="1304">
          <cell r="F1304" t="str">
            <v>22电子 22能源材料 合班习近平新时代中国特色社会主义思想概论</v>
          </cell>
          <cell r="G1304" t="str">
            <v> 星期一 第7--8节  4号楼 4-106*;  </v>
          </cell>
          <cell r="H1304" t="str">
            <v>普通课</v>
          </cell>
          <cell r="I1304">
            <v>125</v>
          </cell>
          <cell r="J1304" t="str">
            <v>卞海勇</v>
          </cell>
        </row>
        <row r="1304">
          <cell r="L1304">
            <v>127</v>
          </cell>
        </row>
        <row r="1305">
          <cell r="F1305" t="str">
            <v>22心理习近平新时代中国特色社会主义思想概论</v>
          </cell>
          <cell r="G1305" t="str">
            <v> 星期三 第3--4节  5号楼 5-305*;  </v>
          </cell>
          <cell r="H1305" t="str">
            <v>普通课</v>
          </cell>
          <cell r="I1305">
            <v>85</v>
          </cell>
          <cell r="J1305" t="str">
            <v>杨晶</v>
          </cell>
        </row>
        <row r="1305">
          <cell r="L1305">
            <v>86</v>
          </cell>
        </row>
        <row r="1306">
          <cell r="F1306" t="str">
            <v>22微电子 22光电信息 合班习近平新时代中国特色社会主义思想概论</v>
          </cell>
          <cell r="G1306" t="str">
            <v> 星期一 第1--2节  4号楼 4-202*;  </v>
          </cell>
          <cell r="H1306" t="str">
            <v>普通课</v>
          </cell>
          <cell r="I1306">
            <v>125</v>
          </cell>
          <cell r="J1306" t="str">
            <v>杨晶</v>
          </cell>
        </row>
        <row r="1306">
          <cell r="L1306">
            <v>129</v>
          </cell>
        </row>
        <row r="1307">
          <cell r="F1307" t="str">
            <v>22机电 22物联网 合班习近平新时代中国特色社会主义思想概论</v>
          </cell>
          <cell r="G1307" t="str">
            <v> 星期四 第5--6节  2号楼 2-101*;  </v>
          </cell>
          <cell r="H1307" t="str">
            <v>普通课</v>
          </cell>
          <cell r="I1307">
            <v>130</v>
          </cell>
          <cell r="J1307" t="str">
            <v>杨晶</v>
          </cell>
        </row>
        <row r="1307">
          <cell r="L1307">
            <v>138</v>
          </cell>
        </row>
        <row r="1308">
          <cell r="F1308" t="str">
            <v>22控制习近平新时代中国特色社会主义思想概论</v>
          </cell>
          <cell r="G1308" t="str">
            <v> 星期一 第3--4节  3号楼 3-112*;  </v>
          </cell>
          <cell r="H1308" t="str">
            <v>普通课</v>
          </cell>
          <cell r="I1308">
            <v>60</v>
          </cell>
          <cell r="J1308" t="str">
            <v>顾姗姗</v>
          </cell>
        </row>
        <row r="1308">
          <cell r="L1308">
            <v>66</v>
          </cell>
        </row>
        <row r="1309">
          <cell r="F1309" t="str">
            <v>22车辆习近平新时代中国特色社会主义思想概论</v>
          </cell>
          <cell r="G1309" t="str">
            <v> 星期四 第5--6节  4号楼 4-205*;  </v>
          </cell>
          <cell r="H1309" t="str">
            <v>普通课</v>
          </cell>
          <cell r="I1309">
            <v>60</v>
          </cell>
          <cell r="J1309" t="str">
            <v>顾姗姗</v>
          </cell>
        </row>
        <row r="1309">
          <cell r="L1309">
            <v>58</v>
          </cell>
        </row>
        <row r="1310">
          <cell r="F1310" t="str">
            <v>22电气(中外合作)1 22电气(中外合作)2 合班习近平新时代中国特色社会主义思想概论</v>
          </cell>
          <cell r="G1310" t="str">
            <v> 星期一 第5--6节  4号楼 4-105*;  </v>
          </cell>
          <cell r="H1310" t="str">
            <v>普通课</v>
          </cell>
        </row>
        <row r="1310">
          <cell r="J1310" t="str">
            <v>顾姗姗</v>
          </cell>
        </row>
        <row r="1310">
          <cell r="L1310">
            <v>96</v>
          </cell>
        </row>
        <row r="1311">
          <cell r="F1311" t="str">
            <v>22物联网(中外合作)1 22物联网(中外合作)2 合班习近平新时代中国特色社会主义思想概论</v>
          </cell>
          <cell r="G1311" t="str">
            <v> 星期二 第5--6节  2号楼 2-101*;  </v>
          </cell>
          <cell r="H1311" t="str">
            <v>普通课</v>
          </cell>
        </row>
        <row r="1311">
          <cell r="J1311" t="str">
            <v>杨晶</v>
          </cell>
        </row>
        <row r="1311">
          <cell r="L1311">
            <v>96</v>
          </cell>
        </row>
        <row r="1312">
          <cell r="F1312" t="str">
            <v>22书院(通信) 22书院(微电子) 22书院(信息) 22书院(电子) 22书院(光电信息) 合班习近平新时代中国特色社会主义思想概论</v>
          </cell>
          <cell r="G1312" t="str">
            <v> 星期四 第7--8节  2号楼 2-101*;  </v>
          </cell>
          <cell r="H1312" t="str">
            <v>普通课</v>
          </cell>
          <cell r="I1312">
            <v>30</v>
          </cell>
          <cell r="J1312" t="str">
            <v>杨晶</v>
          </cell>
        </row>
        <row r="1312">
          <cell r="L1312">
            <v>30</v>
          </cell>
        </row>
        <row r="1313">
          <cell r="F1313" t="str">
            <v>互联网创业从零开始01班互联网创业从零开始</v>
          </cell>
          <cell r="G1313" t="str">
            <v> 星期三 第3-4 节  1号楼 1-204*;  </v>
          </cell>
          <cell r="H1313" t="str">
            <v>公共课</v>
          </cell>
          <cell r="I1313">
            <v>40</v>
          </cell>
          <cell r="J1313" t="str">
            <v>郑伊轮</v>
          </cell>
        </row>
        <row r="1313">
          <cell r="L1313">
            <v>40</v>
          </cell>
        </row>
        <row r="1314">
          <cell r="F1314" t="str">
            <v>互联网创业从零开始02班互联网创业从零开始</v>
          </cell>
          <cell r="G1314" t="str">
            <v> 星期三 第5-6 节  1号楼 1-204*;  </v>
          </cell>
          <cell r="H1314" t="str">
            <v>公共课</v>
          </cell>
          <cell r="I1314">
            <v>40</v>
          </cell>
          <cell r="J1314" t="str">
            <v>郑伊轮</v>
          </cell>
        </row>
        <row r="1314">
          <cell r="L1314">
            <v>44</v>
          </cell>
        </row>
        <row r="1315">
          <cell r="F1315" t="str">
            <v>21国贸(W)毕业实习(W)</v>
          </cell>
          <cell r="G1315" t="str">
            <v> 双周 星期六 第3--3节  未定 未定03;  </v>
          </cell>
          <cell r="H1315" t="str">
            <v>普通课</v>
          </cell>
        </row>
        <row r="1315">
          <cell r="J1315" t="str">
            <v>顾建清</v>
          </cell>
        </row>
        <row r="1315">
          <cell r="L1315">
            <v>93</v>
          </cell>
        </row>
        <row r="1316">
          <cell r="F1316" t="str">
            <v>21国贸(W)毕业设计（论文）(W)</v>
          </cell>
          <cell r="G1316" t="str">
            <v> 双周 星期六 第2--2节  未定 未定05;  </v>
          </cell>
          <cell r="H1316" t="str">
            <v>普通课</v>
          </cell>
        </row>
        <row r="1316">
          <cell r="J1316" t="str">
            <v>顾建清</v>
          </cell>
        </row>
        <row r="1316">
          <cell r="L1316">
            <v>93</v>
          </cell>
        </row>
        <row r="1317">
          <cell r="F1317" t="str">
            <v>22国贸(W)宏观经济学(W)</v>
          </cell>
          <cell r="G1317" t="str">
            <v> 星期一 第1--3节  1号楼 1-203*;  </v>
          </cell>
          <cell r="H1317" t="str">
            <v>普通课</v>
          </cell>
        </row>
        <row r="1317">
          <cell r="J1317" t="str">
            <v>陈郝勤</v>
          </cell>
        </row>
        <row r="1317">
          <cell r="L1317">
            <v>73</v>
          </cell>
        </row>
        <row r="1318">
          <cell r="F1318" t="str">
            <v>22国贸(W)国际贸易实务(W)</v>
          </cell>
          <cell r="G1318" t="str">
            <v> 星期二 第1--4节  5号楼 5-310*;  </v>
          </cell>
          <cell r="H1318" t="str">
            <v>普通课</v>
          </cell>
        </row>
        <row r="1318">
          <cell r="J1318" t="str">
            <v>顾建清</v>
          </cell>
        </row>
        <row r="1318">
          <cell r="L1318">
            <v>73</v>
          </cell>
        </row>
        <row r="1319">
          <cell r="F1319" t="str">
            <v>22国贸(W)商务英语(W)</v>
          </cell>
          <cell r="G1319" t="str">
            <v> 星期二 第5--7节  5号楼 5-107*;  </v>
          </cell>
          <cell r="H1319" t="str">
            <v>普通课</v>
          </cell>
        </row>
        <row r="1319">
          <cell r="J1319" t="str">
            <v>朱冬梅</v>
          </cell>
        </row>
        <row r="1319">
          <cell r="L1319">
            <v>73</v>
          </cell>
        </row>
        <row r="1320">
          <cell r="F1320" t="str">
            <v>21机电(W)毕业实习(W)</v>
          </cell>
          <cell r="G1320" t="str">
            <v> 双周 星期六 第2--2节  未定 未定01;  </v>
          </cell>
          <cell r="H1320" t="str">
            <v>普通课</v>
          </cell>
        </row>
        <row r="1320">
          <cell r="J1320" t="str">
            <v>钱志良（文正）</v>
          </cell>
        </row>
        <row r="1320">
          <cell r="L1320">
            <v>69</v>
          </cell>
        </row>
        <row r="1321">
          <cell r="F1321" t="str">
            <v>21机电(W)毕业设计（论文）(W)</v>
          </cell>
          <cell r="G1321" t="str">
            <v> 双周 星期六 第1--1节  未定 未定03;  </v>
          </cell>
          <cell r="H1321" t="str">
            <v>普通课</v>
          </cell>
        </row>
        <row r="1321">
          <cell r="J1321" t="str">
            <v>钱志良（文正）</v>
          </cell>
        </row>
        <row r="1321">
          <cell r="L1321">
            <v>69</v>
          </cell>
        </row>
        <row r="1322">
          <cell r="F1322" t="str">
            <v>22国贸(W)国际金融(W)</v>
          </cell>
          <cell r="G1322" t="str">
            <v> 星期三 第5--7节  3号楼 3-105*;  </v>
          </cell>
          <cell r="H1322" t="str">
            <v>普通课</v>
          </cell>
        </row>
        <row r="1322">
          <cell r="J1322" t="str">
            <v>朱舒扬</v>
          </cell>
        </row>
        <row r="1322">
          <cell r="L1322">
            <v>73</v>
          </cell>
        </row>
        <row r="1323">
          <cell r="F1323" t="str">
            <v>22国贸(W)外贸礼仪(W)</v>
          </cell>
          <cell r="G1323" t="str">
            <v>1-12周 星期四 第5--7节  4号楼 4-105*;  </v>
          </cell>
          <cell r="H1323" t="str">
            <v>普通课</v>
          </cell>
        </row>
        <row r="1323">
          <cell r="J1323" t="str">
            <v>张涛</v>
          </cell>
        </row>
        <row r="1323">
          <cell r="L1323">
            <v>73</v>
          </cell>
        </row>
        <row r="1324">
          <cell r="F1324" t="str">
            <v>22国贸(W)电子商务(W)</v>
          </cell>
          <cell r="G1324" t="str">
            <v> 星期五 第3--4节  5号楼 5-206*;  </v>
          </cell>
          <cell r="H1324" t="str">
            <v>普通课</v>
          </cell>
        </row>
        <row r="1324">
          <cell r="J1324" t="str">
            <v>尹楠</v>
          </cell>
        </row>
        <row r="1324">
          <cell r="L1324">
            <v>73</v>
          </cell>
        </row>
        <row r="1325">
          <cell r="F1325" t="str">
            <v>22档案企业竞争情报</v>
          </cell>
          <cell r="G1325" t="str">
            <v> 星期一 第5--7节  2号楼 2-107*;  </v>
          </cell>
          <cell r="H1325" t="str">
            <v>普通课</v>
          </cell>
        </row>
        <row r="1325">
          <cell r="J1325" t="str">
            <v>徐丹丹</v>
          </cell>
        </row>
        <row r="1325">
          <cell r="L1325">
            <v>69</v>
          </cell>
        </row>
        <row r="1326">
          <cell r="F1326" t="str">
            <v>21档案信息法学</v>
          </cell>
          <cell r="G1326" t="str">
            <v> 星期四 第1--3节  2号楼 2-107*;  </v>
          </cell>
          <cell r="H1326" t="str">
            <v>普通课</v>
          </cell>
        </row>
        <row r="1326">
          <cell r="J1326" t="str">
            <v>蒋卫荣</v>
          </cell>
        </row>
        <row r="1326">
          <cell r="L1326">
            <v>63</v>
          </cell>
        </row>
        <row r="1327">
          <cell r="F1327" t="str">
            <v>21航管服务心理学</v>
          </cell>
          <cell r="G1327" t="str">
            <v>1-12周 星期二 第5--7节  2号楼 2-307*;  </v>
          </cell>
          <cell r="H1327" t="str">
            <v>普通课</v>
          </cell>
        </row>
        <row r="1327">
          <cell r="J1327" t="str">
            <v>曾妍</v>
          </cell>
        </row>
        <row r="1327">
          <cell r="L1327">
            <v>6</v>
          </cell>
        </row>
        <row r="1328">
          <cell r="F1328" t="str">
            <v>22航管(Z)服务心理学</v>
          </cell>
          <cell r="G1328" t="str">
            <v>1-12周 星期二 第5--7节  2号楼 2-307*;  </v>
          </cell>
          <cell r="H1328" t="str">
            <v>普通课</v>
          </cell>
        </row>
        <row r="1328">
          <cell r="J1328" t="str">
            <v>曾妍</v>
          </cell>
        </row>
        <row r="1328">
          <cell r="L1328">
            <v>29</v>
          </cell>
        </row>
        <row r="1329">
          <cell r="F1329" t="str">
            <v>21航管 22航管(Z) 合班民航客舱服务与管理</v>
          </cell>
          <cell r="G1329" t="str">
            <v> 星期五 第1--4节  艺中心 艺中心101;  </v>
          </cell>
          <cell r="H1329" t="str">
            <v>普通课</v>
          </cell>
        </row>
        <row r="1329">
          <cell r="J1329" t="str">
            <v>徐佩兰</v>
          </cell>
        </row>
        <row r="1329">
          <cell r="L1329">
            <v>71</v>
          </cell>
        </row>
        <row r="1330">
          <cell r="F1330" t="str">
            <v>22航管(Z)民航服务英语2</v>
          </cell>
          <cell r="G1330" t="str">
            <v> 星期五 第5--7节  5号楼 5-104*;  </v>
          </cell>
          <cell r="H1330" t="str">
            <v>普通课</v>
          </cell>
        </row>
        <row r="1330">
          <cell r="J1330" t="str">
            <v>罗卿</v>
          </cell>
        </row>
        <row r="1330">
          <cell r="L1330">
            <v>63</v>
          </cell>
        </row>
        <row r="1331">
          <cell r="F1331" t="str">
            <v>21航管航空法律法规</v>
          </cell>
          <cell r="G1331" t="str">
            <v>1-12周 星期一 第5--7节  4号楼 4-403*;  </v>
          </cell>
          <cell r="H1331" t="str">
            <v>普通课</v>
          </cell>
        </row>
        <row r="1331">
          <cell r="J1331" t="str">
            <v>李婷婷</v>
          </cell>
        </row>
        <row r="1331">
          <cell r="L1331">
            <v>6</v>
          </cell>
        </row>
        <row r="1332">
          <cell r="F1332" t="str">
            <v>22航管(Z)航空法律法规</v>
          </cell>
          <cell r="G1332" t="str">
            <v>1-12周 星期一 第5--7节  4号楼 4-403*;  </v>
          </cell>
          <cell r="H1332" t="str">
            <v>普通课</v>
          </cell>
        </row>
        <row r="1332">
          <cell r="J1332" t="str">
            <v>李婷婷</v>
          </cell>
        </row>
        <row r="1332">
          <cell r="L1332">
            <v>26</v>
          </cell>
        </row>
        <row r="1333">
          <cell r="F1333" t="str">
            <v>20航管医疗救护</v>
          </cell>
          <cell r="G1333" t="str">
            <v>10-12周 星期五 第5--7节  艺中心 艺中心101;  1-9周 星期五 第5--7节  艺中心 艺中心306*;  </v>
          </cell>
          <cell r="H1333" t="str">
            <v>普通课</v>
          </cell>
        </row>
        <row r="1333">
          <cell r="J1333" t="str">
            <v>叶建峰</v>
          </cell>
        </row>
        <row r="1333">
          <cell r="L1333">
            <v>54</v>
          </cell>
        </row>
        <row r="1334">
          <cell r="F1334" t="str">
            <v>22航管(Z)医疗救护</v>
          </cell>
          <cell r="G1334" t="str">
            <v>10-12周 星期四 第5--7节  艺中心 艺中心101;  1-9周 星期四 第5--7节  艺中心 艺中心306*;  </v>
          </cell>
          <cell r="H1334" t="str">
            <v>普通课</v>
          </cell>
        </row>
        <row r="1334">
          <cell r="J1334" t="str">
            <v>叶建峰</v>
          </cell>
        </row>
        <row r="1334">
          <cell r="L1334">
            <v>63</v>
          </cell>
        </row>
        <row r="1335">
          <cell r="F1335" t="str">
            <v>20物联网(中外合作)1微控制器原理</v>
          </cell>
          <cell r="G1335" t="str">
            <v> 星期五 第1--3节  5号楼 5-310*;   星期五 第4--4节  实验室 实验室03;  </v>
          </cell>
          <cell r="H1335" t="str">
            <v>普通课</v>
          </cell>
        </row>
        <row r="1335">
          <cell r="J1335" t="str">
            <v>张建(计)</v>
          </cell>
        </row>
        <row r="1335">
          <cell r="L1335">
            <v>47</v>
          </cell>
        </row>
        <row r="1336">
          <cell r="F1336" t="str">
            <v>20物联网(中外合作)2微控制器原理</v>
          </cell>
          <cell r="G1336" t="str">
            <v> 星期五 第5--7节  4号楼 4-102*;   星期五 第8--8节  实验室 实验室06;  </v>
          </cell>
          <cell r="H1336" t="str">
            <v>普通课</v>
          </cell>
        </row>
        <row r="1336">
          <cell r="J1336" t="str">
            <v>王林</v>
          </cell>
        </row>
        <row r="1336">
          <cell r="L1336">
            <v>49</v>
          </cell>
        </row>
        <row r="1337">
          <cell r="F1337" t="str">
            <v>21物联网RFID与传感器技术</v>
          </cell>
          <cell r="G1337" t="str">
            <v> 星期一 第1--2节  5号楼 5-213*;   单周 星期一 第3--4节  实验室 实验室06;  </v>
          </cell>
          <cell r="H1337" t="str">
            <v>普通课</v>
          </cell>
        </row>
        <row r="1337">
          <cell r="J1337" t="str">
            <v>曹金华</v>
          </cell>
        </row>
        <row r="1337">
          <cell r="L1337">
            <v>63</v>
          </cell>
        </row>
        <row r="1338">
          <cell r="F1338" t="str">
            <v>21物联网(中外合作)1RFID与传感器技术</v>
          </cell>
          <cell r="G1338" t="str">
            <v> 星期一 第5--7节  未定 未定05;  </v>
          </cell>
          <cell r="H1338" t="str">
            <v>普通课</v>
          </cell>
        </row>
        <row r="1338">
          <cell r="J1338" t="str">
            <v>曹金华</v>
          </cell>
        </row>
        <row r="1338">
          <cell r="L1338">
            <v>52</v>
          </cell>
        </row>
        <row r="1339">
          <cell r="F1339" t="str">
            <v>21物联网(中外合作)2RFID与传感器技术</v>
          </cell>
          <cell r="G1339" t="str">
            <v> 星期二 第5--7节  未定 未定12;  </v>
          </cell>
          <cell r="H1339" t="str">
            <v>普通课</v>
          </cell>
        </row>
        <row r="1339">
          <cell r="J1339" t="str">
            <v>曹金华</v>
          </cell>
        </row>
        <row r="1339">
          <cell r="L1339">
            <v>49</v>
          </cell>
        </row>
        <row r="1340">
          <cell r="F1340" t="str">
            <v>20物联网(中外合作)1物联网信息安全</v>
          </cell>
          <cell r="G1340" t="str">
            <v>1-12周 星期一 第1--2节  4号楼 4-303*;  1-12周 星期三 第1--2节  4号楼 4-305*;  </v>
          </cell>
          <cell r="H1340" t="str">
            <v>普通课</v>
          </cell>
        </row>
        <row r="1340">
          <cell r="J1340" t="str">
            <v>Song Jia</v>
          </cell>
        </row>
        <row r="1340">
          <cell r="L1340">
            <v>47</v>
          </cell>
        </row>
        <row r="1341">
          <cell r="F1341" t="str">
            <v>20物联网(中外合作)2物联网信息安全</v>
          </cell>
          <cell r="G1341" t="str">
            <v>1-12周 星期一 第1--2节  4号楼 4-302*;  1-12周 星期三 第1--2节  4号楼 4-301*;  </v>
          </cell>
          <cell r="H1341" t="str">
            <v>普通课</v>
          </cell>
        </row>
        <row r="1341">
          <cell r="J1341" t="str">
            <v>Song Jia</v>
          </cell>
        </row>
        <row r="1341">
          <cell r="L1341">
            <v>49</v>
          </cell>
        </row>
        <row r="1342">
          <cell r="F1342" t="str">
            <v>20物联网无线通信与泛在网络</v>
          </cell>
          <cell r="G1342" t="str">
            <v> 星期一 第3--4节  2号楼 2-203*;  </v>
          </cell>
          <cell r="H1342" t="str">
            <v>普通课</v>
          </cell>
        </row>
        <row r="1342">
          <cell r="J1342" t="str">
            <v>张书奎</v>
          </cell>
        </row>
        <row r="1342">
          <cell r="L1342">
            <v>15</v>
          </cell>
        </row>
        <row r="1343">
          <cell r="F1343" t="str">
            <v>22视觉传达1设计素描表现</v>
          </cell>
          <cell r="G1343" t="str">
            <v>16-17周 星期一 第1--4节  6号楼 6-305;  16-17周 星期二 第1--2节  6号楼 6-305;  16-17周 星期二 第5--8节  6号楼 6-305;  16-17周 星期三 第1--4节  6号楼 6-305;  16-17周 星期三 第5--8节  6号楼 6-305;  16-17</v>
          </cell>
          <cell r="H1343" t="str">
            <v>普通课</v>
          </cell>
        </row>
        <row r="1343">
          <cell r="J1343" t="str">
            <v>李忠</v>
          </cell>
        </row>
        <row r="1343">
          <cell r="L1343">
            <v>24</v>
          </cell>
        </row>
        <row r="1344">
          <cell r="F1344" t="str">
            <v>22视觉传达2设计素描表现</v>
          </cell>
          <cell r="G1344" t="str">
            <v>3-5周 星期一 第1--4节  6号楼 6-207;  5-5周 星期二 第1--2节  6号楼 6-207;  3-5周 星期二 第5--8节  6号楼 6-207;  3-4周 星期三 第1--4节  6号楼 6-207;  3-4周 星期三 第5--8节  6号楼 6-207;  3-4周 星期五 第</v>
          </cell>
          <cell r="H1344" t="str">
            <v>普通课</v>
          </cell>
        </row>
        <row r="1344">
          <cell r="J1344" t="str">
            <v>张文宣</v>
          </cell>
        </row>
        <row r="1344">
          <cell r="L1344">
            <v>24</v>
          </cell>
        </row>
        <row r="1345">
          <cell r="F1345" t="str">
            <v>22视觉传达1 22视觉传达2 合班中国设计艺术史</v>
          </cell>
          <cell r="G1345" t="str">
            <v> 星期四 第7--8节  5号楼 5-310*;  </v>
          </cell>
          <cell r="H1345" t="str">
            <v>普通课</v>
          </cell>
        </row>
        <row r="1345">
          <cell r="J1345" t="str">
            <v>胡晓</v>
          </cell>
        </row>
        <row r="1345">
          <cell r="L1345">
            <v>48</v>
          </cell>
        </row>
        <row r="1346">
          <cell r="F1346" t="str">
            <v>22环境设计中国设计艺术史</v>
          </cell>
          <cell r="G1346" t="str">
            <v>1-11周 星期二 第5--8节  艺中心 艺中心307*;  </v>
          </cell>
          <cell r="H1346" t="str">
            <v>普通课</v>
          </cell>
        </row>
        <row r="1346">
          <cell r="J1346" t="str">
            <v>胡晓</v>
          </cell>
        </row>
        <row r="1346">
          <cell r="L1346">
            <v>30</v>
          </cell>
        </row>
        <row r="1347">
          <cell r="F1347" t="str">
            <v>22视觉传达1设计色彩表现</v>
          </cell>
          <cell r="G1347" t="str">
            <v>12-13周 星期一 第1--4节  6号楼 6-305;  12-13周 星期二 第5--8节  6号楼 6-305;  11-11周 星期三 第1--4节  6号楼 6-305;  12-13周 星期三 第1--4节  6号楼 6-305;  11-11周 星期三 第5--8节  6号楼 6-305;  12-13</v>
          </cell>
          <cell r="H1347" t="str">
            <v>普通课</v>
          </cell>
        </row>
        <row r="1347">
          <cell r="J1347" t="str">
            <v>李洪震</v>
          </cell>
        </row>
        <row r="1347">
          <cell r="L1347">
            <v>24</v>
          </cell>
        </row>
        <row r="1348">
          <cell r="F1348" t="str">
            <v>22视觉传达2设计色彩表现</v>
          </cell>
          <cell r="G1348" t="str">
            <v>6-6周 星期一 第1--4节  6号楼 6-207;  8-8周 星期一 第1--4节  6号楼 6-207;  8-8周 星期二 第5--8节  6号楼 6-207;  5-5周 星期三 第1--4节  6号楼 6-207;  6-6周 星期三 第1--4节  6号楼 6-207;  8-8周 星期三 第</v>
          </cell>
          <cell r="H1348" t="str">
            <v>普通课</v>
          </cell>
        </row>
        <row r="1348">
          <cell r="J1348" t="str">
            <v>李洪震</v>
          </cell>
        </row>
        <row r="1348">
          <cell r="L1348">
            <v>24</v>
          </cell>
        </row>
        <row r="1349">
          <cell r="F1349" t="str">
            <v>22视觉传达1国画基础</v>
          </cell>
          <cell r="G1349" t="str">
            <v>5-6周 星期一 第1--4节  6号楼 6-305;  5-6周 星期二 第5--8节  6号楼 6-305;  5-6周 星期三 第1--4节  6号楼 6-305;  5-6周 星期三 第5--8节  6号楼 6-305;  5-6周 星期五 第1--4节  6号楼 6-305;  </v>
          </cell>
          <cell r="H1349" t="str">
            <v>普通课</v>
          </cell>
        </row>
        <row r="1349">
          <cell r="J1349" t="str">
            <v>程承</v>
          </cell>
        </row>
        <row r="1349">
          <cell r="L1349">
            <v>24</v>
          </cell>
        </row>
        <row r="1350">
          <cell r="F1350" t="str">
            <v>22视觉传达2国画基础</v>
          </cell>
          <cell r="G1350" t="str">
            <v>14-15周 星期一 第1--4节  6号楼 6-207;  14-15周 星期二 第5--8节  6号楼 6-207;  14-15周 星期三 第1--4节  6号楼 6-207;  14-15周 星期三 第5--8节  6号楼 6-207;  14-15周 星期五 第1--4节  6号楼 6-207;  </v>
          </cell>
          <cell r="H1350" t="str">
            <v>普通课</v>
          </cell>
        </row>
        <row r="1350">
          <cell r="J1350" t="str">
            <v>程承</v>
          </cell>
        </row>
        <row r="1350">
          <cell r="L1350">
            <v>24</v>
          </cell>
        </row>
        <row r="1351">
          <cell r="F1351" t="str">
            <v>20视觉传达设计工作实务</v>
          </cell>
          <cell r="G1351" t="str">
            <v>12-12周 星期二 第1--4节  6号楼 6-202*;  12-12周 星期三 第1--4节  6号楼 6-202*;  12-12周 星期四 第1--4节  6号楼 6-202*;  12-12周 星期四 第5--8节  6号楼 6-202*;  12-12周 星期五 第1--4节  6号楼 6-202*;  </v>
          </cell>
          <cell r="H1351" t="str">
            <v>普通课</v>
          </cell>
        </row>
        <row r="1351">
          <cell r="J1351" t="str">
            <v>罗昭信</v>
          </cell>
        </row>
        <row r="1351">
          <cell r="L1351">
            <v>26</v>
          </cell>
        </row>
        <row r="1352">
          <cell r="F1352" t="str">
            <v>20视觉传达广告文案策划</v>
          </cell>
          <cell r="G1352" t="str">
            <v>13-14周 星期一 第1--4节  6号楼 6-203*;  13-14周 星期二 第1--4节  6号楼 6-203*;  13-14周 星期三 第1--4节  6号楼 6-203*;  13-14周 星期四 第1--4节  6号楼 6-203*;  13-14周 星期四 第5--8节  6号楼 6-203*;  </v>
          </cell>
          <cell r="H1352" t="str">
            <v>普通课</v>
          </cell>
        </row>
        <row r="1352">
          <cell r="J1352" t="str">
            <v>罗昭信</v>
          </cell>
        </row>
        <row r="1352">
          <cell r="L1352">
            <v>26</v>
          </cell>
        </row>
        <row r="1353">
          <cell r="F1353" t="str">
            <v>20视觉传达公共信息视觉设计</v>
          </cell>
          <cell r="G1353" t="str">
            <v>1-2周 星期一 第1--4节  6号楼 6-202*;  1-2周 星期二 第1--4节  6号楼 6-202*;  1-2周 星期三 第1--4节  6号楼 6-202*;  1-2周 星期四 第1--4节  6号楼 6-202*;  1-2周 星期四 第5--8节  6号楼 6-202*;  </v>
          </cell>
          <cell r="H1353" t="str">
            <v>普通课</v>
          </cell>
        </row>
        <row r="1353">
          <cell r="J1353" t="str">
            <v>杨静</v>
          </cell>
        </row>
        <row r="1353">
          <cell r="L1353">
            <v>26</v>
          </cell>
        </row>
        <row r="1354">
          <cell r="F1354" t="str">
            <v>21服装设计服装艺术设计考察</v>
          </cell>
          <cell r="G1354" t="str">
            <v>7-8周 星期一 第1--4节  未定 未定64;  7-8周 星期二 第1--4节  未定 未定64;  7-8周 星期二 第5--8节  未定 未定64;  7-8周 星期三 第1--4节  未定 未定64;  7-8周 星期三 第5--8节  未定 未定64;  7-8周 星期四 第</v>
          </cell>
          <cell r="H1354" t="str">
            <v>普通课</v>
          </cell>
        </row>
        <row r="1354">
          <cell r="J1354" t="str">
            <v>王小萌</v>
          </cell>
        </row>
        <row r="1354">
          <cell r="L1354">
            <v>25</v>
          </cell>
        </row>
        <row r="1355">
          <cell r="F1355" t="str">
            <v>22环境设计建筑写生</v>
          </cell>
          <cell r="G1355" t="str">
            <v>9-12周 星期一 第1--4节  艺中心 艺中心307*;  12-12周 星期二 第5--8节  艺中心 艺中心307*;  9-12周 星期三 第1--4节  艺中心 艺中心307*;  9-12周 星期三 第5--8节  艺中心 艺中心307*;  9-11周 星期五 第1--4节 </v>
          </cell>
          <cell r="H1355" t="str">
            <v>普通课</v>
          </cell>
        </row>
        <row r="1355">
          <cell r="J1355" t="str">
            <v>许雯</v>
          </cell>
        </row>
        <row r="1355">
          <cell r="L1355">
            <v>30</v>
          </cell>
        </row>
        <row r="1356">
          <cell r="F1356" t="str">
            <v>21环境设计中外建筑史</v>
          </cell>
          <cell r="G1356" t="str">
            <v>7-16周 星期五 第1--4节  艺中心 艺中心304;  </v>
          </cell>
          <cell r="H1356" t="str">
            <v>普通课</v>
          </cell>
        </row>
        <row r="1356">
          <cell r="J1356" t="str">
            <v>卢晓晖</v>
          </cell>
        </row>
        <row r="1356">
          <cell r="L1356">
            <v>25</v>
          </cell>
        </row>
        <row r="1357">
          <cell r="F1357" t="str">
            <v>21环境设计建筑设计初步2</v>
          </cell>
          <cell r="G1357" t="str">
            <v>8-8周 星期一 第1--3节  艺中心 艺中心304;  6-6周 星期一 第1--4节  艺中心 艺中心304;  6-6周 星期二 第5--8节  艺中心 艺中心304;  8-8周 星期二 第5--8节  艺中心 艺中心304;  8-8周 星期三 第1--3节  艺中心 艺</v>
          </cell>
          <cell r="H1357" t="str">
            <v>普通课</v>
          </cell>
        </row>
        <row r="1357">
          <cell r="J1357" t="str">
            <v>许雯</v>
          </cell>
        </row>
        <row r="1357">
          <cell r="L1357">
            <v>25</v>
          </cell>
        </row>
        <row r="1358">
          <cell r="F1358" t="str">
            <v>20环境设计设计工作坊</v>
          </cell>
          <cell r="G1358" t="str">
            <v>15-16周 星期一 第1--4节  6号楼 6-303;  15-16周 星期一 第5--8节  6号楼 6-303;  15-16周 星期二 第1--4节  6号楼 6-303;  15-16周 星期二 第5--8节  6号楼 6-303;  15-16周 星期三 第1--4节  6号楼 6-303;  15-16</v>
          </cell>
          <cell r="H1358" t="str">
            <v>普通课</v>
          </cell>
        </row>
        <row r="1358">
          <cell r="J1358" t="str">
            <v>卢晓晖</v>
          </cell>
        </row>
        <row r="1358">
          <cell r="L1358">
            <v>25</v>
          </cell>
        </row>
        <row r="1359">
          <cell r="F1359" t="str">
            <v>22环境设计(Z)家具设计</v>
          </cell>
          <cell r="G1359" t="str">
            <v>14-14周 星期一 第1--4节  艺中心 艺中心204*;  14-14周 星期一 第5--8节  艺中心 艺中心204*;  14-14周 星期二 第1--4节  艺中心 艺中心204*;  14-14周 星期二 第5--8节  艺中心 艺中心204*;  14-14周 星期三 第1--</v>
          </cell>
          <cell r="H1359" t="str">
            <v>普通课</v>
          </cell>
        </row>
        <row r="1359">
          <cell r="J1359" t="str">
            <v>方宏智</v>
          </cell>
        </row>
        <row r="1359">
          <cell r="L1359">
            <v>39</v>
          </cell>
        </row>
        <row r="1360">
          <cell r="F1360" t="str">
            <v>22环境设计(Z)室内软装饰设计</v>
          </cell>
          <cell r="G1360" t="str">
            <v>8-9周 星期一 第1--4节  艺中心 艺中心204*;  8-9周 星期一 第5--8节  艺中心 艺中心204*;  8-9周 星期二 第1--4节  艺中心 艺中心204*;  8-9周 星期二 第5--8节  艺中心 艺中心204*;  8-9周 星期三 第1--4节  艺中8</v>
          </cell>
          <cell r="H1360" t="str">
            <v>普通课</v>
          </cell>
        </row>
        <row r="1360">
          <cell r="J1360" t="str">
            <v>尹唐瑭</v>
          </cell>
        </row>
        <row r="1360">
          <cell r="L1360">
            <v>40</v>
          </cell>
        </row>
        <row r="1361">
          <cell r="F1361" t="str">
            <v>20城管非营利组织运作与管理</v>
          </cell>
          <cell r="G1361" t="str">
            <v> 星期三 第3--4节  5号楼 5-203*;  </v>
          </cell>
          <cell r="H1361" t="str">
            <v>普通课</v>
          </cell>
        </row>
        <row r="1361">
          <cell r="J1361" t="str">
            <v>龚咏梅</v>
          </cell>
        </row>
        <row r="1361">
          <cell r="L1361">
            <v>63</v>
          </cell>
        </row>
        <row r="1362">
          <cell r="F1362" t="str">
            <v>20城管城市安全与应急管理</v>
          </cell>
          <cell r="G1362" t="str">
            <v> 星期五 第5--6节  5号楼 5-211*;  </v>
          </cell>
          <cell r="H1362" t="str">
            <v>普通课</v>
          </cell>
          <cell r="I1362">
            <v>100</v>
          </cell>
          <cell r="J1362" t="str">
            <v>陆瑶</v>
          </cell>
        </row>
        <row r="1362">
          <cell r="L1362">
            <v>53</v>
          </cell>
        </row>
        <row r="1363">
          <cell r="F1363" t="str">
            <v>20电气(中外合作)1电气工程专业课程设计</v>
          </cell>
          <cell r="G1363" t="str">
            <v> 单周 星期六 第2--2节  实验室 实验室01;  </v>
          </cell>
          <cell r="H1363" t="str">
            <v>普通课</v>
          </cell>
        </row>
        <row r="1363">
          <cell r="J1363" t="str">
            <v>彭芳</v>
          </cell>
        </row>
        <row r="1363">
          <cell r="L1363">
            <v>55</v>
          </cell>
        </row>
        <row r="1364">
          <cell r="F1364" t="str">
            <v>20电气(中外合作)2电气工程专业课程设计</v>
          </cell>
          <cell r="G1364" t="str">
            <v> 双周 星期六 第2--2节  实验室 实验室02;  </v>
          </cell>
          <cell r="H1364" t="str">
            <v>普通课</v>
          </cell>
        </row>
        <row r="1364">
          <cell r="J1364" t="str">
            <v>彭芳</v>
          </cell>
        </row>
        <row r="1364">
          <cell r="L1364">
            <v>49</v>
          </cell>
        </row>
        <row r="1365">
          <cell r="F1365" t="str">
            <v>成功学01班成功学</v>
          </cell>
          <cell r="G1365" t="str">
            <v>1-12周 星期一 第5-7 节  5号楼 5-316*;  </v>
          </cell>
          <cell r="H1365" t="str">
            <v>公共课</v>
          </cell>
          <cell r="I1365">
            <v>65</v>
          </cell>
          <cell r="J1365" t="str">
            <v>范敏华</v>
          </cell>
        </row>
        <row r="1365">
          <cell r="L1365">
            <v>68</v>
          </cell>
        </row>
        <row r="1366">
          <cell r="F1366" t="str">
            <v>22物联网(中外合作)1C++程序设计</v>
          </cell>
          <cell r="G1366" t="str">
            <v> 星期二 第1--2节  4号楼 4-205*;   星期四 第1--2节  5号楼 5-106*;   星期四 第3--4节  电脑实验室 计算机室07;  </v>
          </cell>
          <cell r="H1366" t="str">
            <v>普通课</v>
          </cell>
        </row>
        <row r="1366">
          <cell r="J1366" t="str">
            <v>杨壮</v>
          </cell>
        </row>
        <row r="1366">
          <cell r="L1366">
            <v>47</v>
          </cell>
        </row>
        <row r="1367">
          <cell r="F1367" t="str">
            <v>22物联网(中外合作)2C++程序设计</v>
          </cell>
          <cell r="G1367" t="str">
            <v> 星期二 第1--2节  4号楼 4-203*;   星期四 第5--6节  5号楼 5-301*;   星期四 第7--8节  电脑实验室 计算机室15;  </v>
          </cell>
          <cell r="H1367" t="str">
            <v>普通课</v>
          </cell>
        </row>
        <row r="1367">
          <cell r="J1367" t="str">
            <v>冯思为</v>
          </cell>
        </row>
        <row r="1367">
          <cell r="L1367">
            <v>49</v>
          </cell>
        </row>
        <row r="1368">
          <cell r="F1368" t="str">
            <v>22汉语言(Z)中国园林文化</v>
          </cell>
          <cell r="G1368" t="str">
            <v> 星期一 第5--6节  2号楼 2-102*;  </v>
          </cell>
          <cell r="H1368" t="str">
            <v>普通课</v>
          </cell>
        </row>
        <row r="1368">
          <cell r="J1368" t="str">
            <v>殷虹刚</v>
          </cell>
        </row>
        <row r="1368">
          <cell r="L1368">
            <v>100</v>
          </cell>
        </row>
        <row r="1369">
          <cell r="F1369" t="str">
            <v>22航管(Z)民航面试英语</v>
          </cell>
          <cell r="G1369" t="str">
            <v>1-12周 星期四 第2--4节  艺中心 艺中心306*;  </v>
          </cell>
          <cell r="H1369" t="str">
            <v>普通课</v>
          </cell>
        </row>
        <row r="1369">
          <cell r="J1369" t="str">
            <v>罗卿</v>
          </cell>
        </row>
        <row r="1369">
          <cell r="L1369">
            <v>38</v>
          </cell>
        </row>
        <row r="1370">
          <cell r="F1370" t="str">
            <v>20车辆车辆设计</v>
          </cell>
          <cell r="G1370" t="str">
            <v> 星期二 第3--4节  2号楼 2-110*;  </v>
          </cell>
          <cell r="H1370" t="str">
            <v>普通课</v>
          </cell>
        </row>
        <row r="1370">
          <cell r="J1370" t="str">
            <v>王莲芝</v>
          </cell>
        </row>
        <row r="1370">
          <cell r="L1370">
            <v>27</v>
          </cell>
        </row>
        <row r="1371">
          <cell r="F1371" t="str">
            <v>20车辆车辆试验技术</v>
          </cell>
          <cell r="G1371" t="str">
            <v> 星期四 第1--3节  3号楼 3-302*;  </v>
          </cell>
          <cell r="H1371" t="str">
            <v>普通课</v>
          </cell>
        </row>
        <row r="1371">
          <cell r="J1371" t="str">
            <v>沈长青</v>
          </cell>
        </row>
        <row r="1371">
          <cell r="L1371">
            <v>21</v>
          </cell>
        </row>
        <row r="1372">
          <cell r="F1372" t="str">
            <v>21工商商务礼仪</v>
          </cell>
          <cell r="G1372" t="str">
            <v> 星期三 第1--3节  5号楼 5-110*;  </v>
          </cell>
          <cell r="H1372" t="str">
            <v>普通课</v>
          </cell>
        </row>
        <row r="1372">
          <cell r="J1372" t="str">
            <v>汪晓媛</v>
          </cell>
        </row>
        <row r="1372">
          <cell r="L1372">
            <v>61</v>
          </cell>
        </row>
        <row r="1373">
          <cell r="F1373" t="str">
            <v>20营销商务礼仪</v>
          </cell>
          <cell r="G1373" t="str">
            <v> 星期四 第1--2节  4号楼 4-105*;  </v>
          </cell>
          <cell r="H1373" t="str">
            <v>普通课</v>
          </cell>
          <cell r="I1373">
            <v>60</v>
          </cell>
          <cell r="J1373" t="str">
            <v>张涛</v>
          </cell>
        </row>
        <row r="1373">
          <cell r="L1373">
            <v>43</v>
          </cell>
        </row>
        <row r="1374">
          <cell r="F1374" t="str">
            <v>21劳保风险管理</v>
          </cell>
          <cell r="G1374" t="str">
            <v> 星期二 第5--7节  5号楼 5-108*;  </v>
          </cell>
          <cell r="H1374" t="str">
            <v>普通课</v>
          </cell>
        </row>
        <row r="1374">
          <cell r="J1374" t="str">
            <v>汪朝霞</v>
          </cell>
        </row>
        <row r="1374">
          <cell r="L1374">
            <v>66</v>
          </cell>
        </row>
        <row r="1375">
          <cell r="F1375" t="str">
            <v>22电气(中外合作)1托福2 (1班)</v>
          </cell>
          <cell r="G1375" t="str">
            <v> 星期一 第7--8节  国际交流学院 国际交流学院101;   星期三 第3--4节  国际交流学院 国际交流学院101;   星期四 第1--2节  国际交流学院 国际交流学院101;   星期四 第7--8节  国际交流学院 国际交流学院101;  </v>
          </cell>
          <cell r="H1375" t="str">
            <v>普通课</v>
          </cell>
        </row>
        <row r="1375">
          <cell r="J1375" t="str">
            <v>托福老师6</v>
          </cell>
        </row>
        <row r="1375">
          <cell r="L1375">
            <v>25</v>
          </cell>
        </row>
        <row r="1376">
          <cell r="F1376" t="str">
            <v>22电气(中外合作)1托福2 (2班)</v>
          </cell>
          <cell r="G1376" t="str">
            <v> 星期一 第7--8节  国际交流学院 国际交流学院103;   星期三 第3--4节  国际交流学院 国际交流学院210;   星期四 第1--2节  国际交流学院 国际交流学院103;   星期四 第7--8节  国际交流学院 国际交流学院103;  </v>
          </cell>
          <cell r="H1376" t="str">
            <v>普通课</v>
          </cell>
        </row>
        <row r="1376">
          <cell r="J1376" t="str">
            <v>托福老师6</v>
          </cell>
        </row>
        <row r="1376">
          <cell r="L1376">
            <v>24</v>
          </cell>
        </row>
        <row r="1377">
          <cell r="F1377" t="str">
            <v>22电气(中外合作)2托福2 (1班)</v>
          </cell>
          <cell r="G1377" t="str">
            <v> 星期一 第7--8节  国际交流学院 国际交流学院210;   星期三 第3--4节  国际交流学院 国际交流学院106;   星期四 第1--2节  国际交流学院 国际交流学院210;   星期四 第7--8节  国际交流学院 国际交流学院210;  </v>
          </cell>
          <cell r="H1377" t="str">
            <v>普通课</v>
          </cell>
        </row>
        <row r="1377">
          <cell r="J1377" t="str">
            <v>托福老师7</v>
          </cell>
        </row>
        <row r="1377">
          <cell r="L1377">
            <v>24</v>
          </cell>
        </row>
        <row r="1378">
          <cell r="F1378" t="str">
            <v>22电气(中外合作)2托福2 (2班)</v>
          </cell>
          <cell r="G1378" t="str">
            <v> 星期一 第7--8节  国际交流学院 国际交流学院212;   星期三 第3--4节  国际交流学院 国际交流学院212;   星期四 第1--2节  国际交流学院 国际交流学院212;   星期四 第7--8节  国际交流学院 国际交流学院212;  </v>
          </cell>
          <cell r="H1378" t="str">
            <v>普通课</v>
          </cell>
        </row>
        <row r="1378">
          <cell r="J1378" t="str">
            <v>托福老师7</v>
          </cell>
        </row>
        <row r="1378">
          <cell r="L1378">
            <v>23</v>
          </cell>
        </row>
        <row r="1379">
          <cell r="F1379" t="str">
            <v>22物联网(中外合作)1托福2 (1班)</v>
          </cell>
          <cell r="G1379" t="str">
            <v> 星期一 第1--2节  国际交流学院 国际交流学院101;   星期二 第7--8节  国际交流学院 国际交流学院101;   星期三 第1--2节  国际交流学院 国际交流学院101;   星期五 第7--8节  国际交流学院 国际交流学院101;  </v>
          </cell>
          <cell r="H1379" t="str">
            <v>普通课</v>
          </cell>
        </row>
        <row r="1379">
          <cell r="J1379" t="str">
            <v>托福老师1</v>
          </cell>
        </row>
        <row r="1379">
          <cell r="L1379">
            <v>24</v>
          </cell>
        </row>
        <row r="1380">
          <cell r="F1380" t="str">
            <v>22物联网(中外合作)1托福2 (2班)</v>
          </cell>
          <cell r="G1380" t="str">
            <v> 星期一 第1--2节  国际交流学院 国际交流学院210;   星期二 第7--8节  国际交流学院 国际交流学院210;   星期三 第1--2节  国际交流学院 国际交流学院210;   星期五 第7--8节  国际交流学院 国际交流学院210;  </v>
          </cell>
          <cell r="H1380" t="str">
            <v>普通课</v>
          </cell>
        </row>
        <row r="1380">
          <cell r="J1380" t="str">
            <v>托福老师2</v>
          </cell>
        </row>
        <row r="1380">
          <cell r="L1380">
            <v>23</v>
          </cell>
        </row>
        <row r="1381">
          <cell r="F1381" t="str">
            <v>22物联网(中外合作)2托福2 (1班)</v>
          </cell>
          <cell r="G1381" t="str">
            <v> 星期一 第1--2节  国际交流学院 国际交流学院212;   星期二 第7--8节  国际交流学院 国际交流学院212;   星期三 第1--2节  国际交流学院 国际交流学院212;   星期五 第7--8节  国际交流学院 国际交流学院212;  </v>
          </cell>
          <cell r="H1381" t="str">
            <v>普通课</v>
          </cell>
        </row>
        <row r="1381">
          <cell r="J1381" t="str">
            <v>托福老师1</v>
          </cell>
        </row>
        <row r="1381">
          <cell r="L1381">
            <v>25</v>
          </cell>
        </row>
        <row r="1382">
          <cell r="F1382" t="str">
            <v>22物联网(中外合作)2托福2 (2班)</v>
          </cell>
          <cell r="G1382" t="str">
            <v> 星期一 第1--2节  国际交流学院 国际交流学院103;   星期二 第7--8节  国际交流学院 国际交流学院103;   星期三 第1--2节  国际交流学院 国际交流学院103;   星期五 第7--8节  国际交流学院 国际交流学院103;  </v>
          </cell>
          <cell r="H1382" t="str">
            <v>普通课</v>
          </cell>
        </row>
        <row r="1382">
          <cell r="J1382" t="str">
            <v>托福老师4</v>
          </cell>
        </row>
        <row r="1382">
          <cell r="L1382">
            <v>24</v>
          </cell>
        </row>
        <row r="1383">
          <cell r="F1383" t="str">
            <v>22电气(中外合作)1 22电气(中外合作)2 合班微积分2</v>
          </cell>
          <cell r="G1383" t="str">
            <v>1-15周 星期四 第3--4节  4号楼 4-206*;  1-15周 星期五 第5--6节  4号楼 4-206*;  </v>
          </cell>
          <cell r="H1383" t="str">
            <v>普通课</v>
          </cell>
        </row>
        <row r="1383">
          <cell r="J1383" t="str">
            <v>王雪峰</v>
          </cell>
        </row>
        <row r="1383">
          <cell r="L1383">
            <v>96</v>
          </cell>
        </row>
        <row r="1384">
          <cell r="F1384" t="str">
            <v>22物联网(中外合作)1微积分2</v>
          </cell>
          <cell r="G1384" t="str">
            <v>1-15周 星期二 第3--4节  4号楼 4-302*;  1-15周 星期五 第3--4节  4号楼 4-302*;  </v>
          </cell>
          <cell r="H1384" t="str">
            <v>普通课</v>
          </cell>
        </row>
        <row r="1384">
          <cell r="J1384" t="str">
            <v>Mohamed </v>
          </cell>
        </row>
        <row r="1384">
          <cell r="L1384">
            <v>47</v>
          </cell>
        </row>
        <row r="1385">
          <cell r="F1385" t="str">
            <v>22物联网(中外合作)2微积分2</v>
          </cell>
          <cell r="G1385" t="str">
            <v>1-15周 星期二 第3--4节  4号楼 4-301*;  1-15周 星期五 第3--4节  4号楼 4-301*;  </v>
          </cell>
          <cell r="H1385" t="str">
            <v>普通课</v>
          </cell>
        </row>
        <row r="1385">
          <cell r="J1385" t="str">
            <v>Mohamed </v>
          </cell>
        </row>
        <row r="1385">
          <cell r="L1385">
            <v>49</v>
          </cell>
        </row>
        <row r="1386">
          <cell r="F1386" t="str">
            <v>22电气(中外合作)1 22电气(中外合作)2 合班基础化学</v>
          </cell>
          <cell r="G1386" t="str">
            <v> 星期一 第1--3节  4号楼 4-201*;  </v>
          </cell>
          <cell r="H1386" t="str">
            <v>普通课</v>
          </cell>
        </row>
        <row r="1386">
          <cell r="J1386" t="str">
            <v>袁丹</v>
          </cell>
        </row>
        <row r="1386">
          <cell r="L1386">
            <v>96</v>
          </cell>
        </row>
        <row r="1387">
          <cell r="F1387" t="str">
            <v>22物联网(中外合作)1 22物联网(中外合作)2 合班基础化学</v>
          </cell>
          <cell r="G1387" t="str">
            <v>1-15周 星期一 第5--7节  4号楼 4-301*;  </v>
          </cell>
          <cell r="H1387" t="str">
            <v>普通课</v>
          </cell>
        </row>
        <row r="1387">
          <cell r="J1387" t="str">
            <v>袁丹</v>
          </cell>
        </row>
        <row r="1387">
          <cell r="L1387">
            <v>96</v>
          </cell>
        </row>
        <row r="1388">
          <cell r="F1388" t="str">
            <v>21电气(中外合作)1微积分3</v>
          </cell>
          <cell r="G1388" t="str">
            <v>9-16周 星期一 第3--4节  国际交流学院 国际交流学院208;  9-16周 星期二 第1--2节  4号楼 4-301*;  9-16周 星期四 第1--2节  4号楼 4-302*;  </v>
          </cell>
          <cell r="H1388" t="str">
            <v>普通课</v>
          </cell>
        </row>
        <row r="1388">
          <cell r="J1388" t="str">
            <v> Ying MA</v>
          </cell>
        </row>
        <row r="1388">
          <cell r="L1388">
            <v>47</v>
          </cell>
        </row>
        <row r="1389">
          <cell r="F1389" t="str">
            <v>21电气(中外合作)2微积分3</v>
          </cell>
          <cell r="G1389" t="str">
            <v>9-16周 星期一 第3--4节  国际交流学院 国际交流学院106;  9-16周 星期二 第1--2节  4号楼 4-302*;  9-16周 星期四 第1--2节  4号楼 4-301*;  </v>
          </cell>
          <cell r="H1389" t="str">
            <v>普通课</v>
          </cell>
        </row>
        <row r="1389">
          <cell r="J1389" t="str">
            <v> Ying MA</v>
          </cell>
        </row>
        <row r="1389">
          <cell r="L1389">
            <v>49</v>
          </cell>
        </row>
        <row r="1390">
          <cell r="F1390" t="str">
            <v>21电气(中外合作)1英文写作1</v>
          </cell>
          <cell r="G1390" t="str">
            <v>5-16周 星期二 第7--8节  国际交流学院 国际交流学院105;  5-16周 星期三 第5--6节  国际交流学院 国际交流学院105;  </v>
          </cell>
          <cell r="H1390" t="str">
            <v>普通课</v>
          </cell>
        </row>
        <row r="1390">
          <cell r="J1390" t="str">
            <v>JASON</v>
          </cell>
        </row>
        <row r="1390">
          <cell r="L1390">
            <v>18</v>
          </cell>
        </row>
        <row r="1391">
          <cell r="F1391" t="str">
            <v>21电气(中外合作)2英文写作1</v>
          </cell>
          <cell r="G1391" t="str">
            <v>5-16周 星期一 第5--6节  国际交流学院 国际交流学院105;  5-16周 星期二 第5--6节  国际交流学院 国际交流学院105;  </v>
          </cell>
          <cell r="H1391" t="str">
            <v>普通课</v>
          </cell>
        </row>
        <row r="1391">
          <cell r="J1391" t="str">
            <v>JASON</v>
          </cell>
        </row>
        <row r="1391">
          <cell r="L1391">
            <v>22</v>
          </cell>
        </row>
        <row r="1392">
          <cell r="F1392" t="str">
            <v>21物联网(中外合作)1英文写作1</v>
          </cell>
          <cell r="G1392" t="str">
            <v>5-16周 星期二 第1--2节  4号楼 4-303*;  5-16周 星期四 第1--2节  4号楼 4-303*;  </v>
          </cell>
          <cell r="H1392" t="str">
            <v>普通课</v>
          </cell>
        </row>
        <row r="1392">
          <cell r="J1392" t="str">
            <v>JASON</v>
          </cell>
        </row>
        <row r="1392">
          <cell r="L1392">
            <v>35</v>
          </cell>
        </row>
        <row r="1393">
          <cell r="F1393" t="str">
            <v>21物联网(中外合作)2英文写作1</v>
          </cell>
          <cell r="G1393" t="str">
            <v>5-16周 星期一 第1--2节  4号楼 4-301*;  5-16周 星期四 第5--6节  4号楼 4-301*;  </v>
          </cell>
          <cell r="H1393" t="str">
            <v>普通课</v>
          </cell>
        </row>
        <row r="1393">
          <cell r="J1393" t="str">
            <v>JASON</v>
          </cell>
        </row>
        <row r="1393">
          <cell r="L1393">
            <v>23</v>
          </cell>
        </row>
        <row r="1394">
          <cell r="F1394" t="str">
            <v>20电气(中外合作)1工程经济学</v>
          </cell>
          <cell r="G1394" t="str">
            <v>13-17周 星期三 第1--3节  4号楼 4-306*;  13-17周 星期五 第1--3节  4号楼 4-306*;  </v>
          </cell>
          <cell r="H1394" t="str">
            <v>普通课</v>
          </cell>
        </row>
        <row r="1394">
          <cell r="J1394" t="str">
            <v>JJ</v>
          </cell>
        </row>
        <row r="1394">
          <cell r="L1394">
            <v>49</v>
          </cell>
        </row>
        <row r="1395">
          <cell r="F1395" t="str">
            <v>20电气(中外合作)2工程经济学</v>
          </cell>
          <cell r="G1395" t="str">
            <v>13-17周 星期三 第1--3节  4号楼 4-302*;  13-17周 星期五 第1--3节  4号楼 4-305*;  </v>
          </cell>
          <cell r="H1395" t="str">
            <v>普通课</v>
          </cell>
        </row>
        <row r="1395">
          <cell r="J1395" t="str">
            <v>JJ</v>
          </cell>
        </row>
        <row r="1395">
          <cell r="L1395">
            <v>49</v>
          </cell>
        </row>
        <row r="1396">
          <cell r="F1396" t="str">
            <v>21汉语言摄影技术</v>
          </cell>
          <cell r="G1396" t="str">
            <v> 星期一 第5--7节  5号楼 5-216*;  </v>
          </cell>
          <cell r="H1396" t="str">
            <v>普通课</v>
          </cell>
          <cell r="I1396">
            <v>36</v>
          </cell>
          <cell r="J1396" t="str">
            <v>薛俊恺</v>
          </cell>
        </row>
        <row r="1396">
          <cell r="L1396">
            <v>36</v>
          </cell>
        </row>
        <row r="1397">
          <cell r="F1397" t="str">
            <v>22金融(联培班) 22英语(联培班) 合班音乐史</v>
          </cell>
          <cell r="G1397" t="str">
            <v> 星期五 第1--3节  4号楼 4-102*;  </v>
          </cell>
          <cell r="H1397" t="str">
            <v>普通课</v>
          </cell>
          <cell r="I1397">
            <v>70</v>
          </cell>
          <cell r="J1397" t="str">
            <v>熊莹</v>
          </cell>
        </row>
        <row r="1397">
          <cell r="L1397">
            <v>57</v>
          </cell>
        </row>
        <row r="1398">
          <cell r="F1398" t="str">
            <v>20能源材料材料分析与测试方法</v>
          </cell>
          <cell r="G1398" t="str">
            <v> 星期二 第3--4节  5号楼 5-106*;   星期四 第3--4节  5号楼 5-106*;  </v>
          </cell>
          <cell r="H1398" t="str">
            <v>普通课</v>
          </cell>
        </row>
        <row r="1398">
          <cell r="J1398" t="str">
            <v>王前</v>
          </cell>
        </row>
        <row r="1398">
          <cell r="L1398">
            <v>58</v>
          </cell>
        </row>
        <row r="1399">
          <cell r="F1399" t="str">
            <v>21能源材料材料物理与化学</v>
          </cell>
          <cell r="G1399" t="str">
            <v> 星期三 第1--2节  5号楼 5-312*;   星期四 第5--6节  5号楼 5-216*;  </v>
          </cell>
          <cell r="H1399" t="str">
            <v>普通课</v>
          </cell>
        </row>
        <row r="1399">
          <cell r="J1399" t="str">
            <v>张鑫扬</v>
          </cell>
        </row>
        <row r="1399">
          <cell r="L1399">
            <v>60</v>
          </cell>
        </row>
        <row r="1400">
          <cell r="F1400" t="str">
            <v>20能源材料太阳能电池原理与技术</v>
          </cell>
          <cell r="G1400" t="str">
            <v> 星期一 第5--7节  5号楼 5-211*;  </v>
          </cell>
          <cell r="H1400" t="str">
            <v>普通课</v>
          </cell>
        </row>
        <row r="1400">
          <cell r="J1400" t="str">
            <v>马英壮</v>
          </cell>
        </row>
        <row r="1400">
          <cell r="L1400">
            <v>62</v>
          </cell>
        </row>
        <row r="1401">
          <cell r="F1401" t="str">
            <v>20能源材料太阳能电池材料与制备技术</v>
          </cell>
          <cell r="G1401" t="str">
            <v> 星期三 第5--6节  5号楼 5-215*;  </v>
          </cell>
          <cell r="H1401" t="str">
            <v>普通课</v>
          </cell>
        </row>
        <row r="1401">
          <cell r="J1401" t="str">
            <v>龚红梅</v>
          </cell>
        </row>
        <row r="1401">
          <cell r="L1401">
            <v>18</v>
          </cell>
        </row>
        <row r="1402">
          <cell r="F1402" t="str">
            <v>21能源材料纳米科学与技术</v>
          </cell>
          <cell r="G1402" t="str">
            <v> 星期二 第1--2节  2号楼 2-107*;  </v>
          </cell>
          <cell r="H1402" t="str">
            <v>普通课</v>
          </cell>
        </row>
        <row r="1402">
          <cell r="J1402" t="str">
            <v>赵晓辉</v>
          </cell>
        </row>
        <row r="1402">
          <cell r="L1402">
            <v>48</v>
          </cell>
        </row>
        <row r="1403">
          <cell r="F1403" t="str">
            <v>21能源材料固体物理导论</v>
          </cell>
          <cell r="G1403" t="str">
            <v> 星期一 第3--4节  5号楼 5-301*;  </v>
          </cell>
          <cell r="H1403" t="str">
            <v>普通课</v>
          </cell>
        </row>
        <row r="1403">
          <cell r="J1403" t="str">
            <v>戴晓</v>
          </cell>
        </row>
        <row r="1403">
          <cell r="L1403">
            <v>52</v>
          </cell>
        </row>
        <row r="1404">
          <cell r="F1404" t="str">
            <v>21广告广告平面构成与色彩构成</v>
          </cell>
          <cell r="G1404" t="str">
            <v> 星期三 第1--3节  4号楼 4-106*;  </v>
          </cell>
          <cell r="H1404" t="str">
            <v>普通课</v>
          </cell>
        </row>
        <row r="1404">
          <cell r="J1404" t="str">
            <v>杜丹</v>
          </cell>
        </row>
        <row r="1404">
          <cell r="L1404">
            <v>85</v>
          </cell>
        </row>
        <row r="1405">
          <cell r="F1405" t="str">
            <v>21广告视觉艺术与传播</v>
          </cell>
          <cell r="G1405" t="str">
            <v> 星期三 第5--7节  1号楼 1-104*;  </v>
          </cell>
          <cell r="H1405" t="str">
            <v>普通课</v>
          </cell>
          <cell r="I1405">
            <v>100</v>
          </cell>
          <cell r="J1405" t="str">
            <v>吴映秋</v>
          </cell>
        </row>
        <row r="1405">
          <cell r="L1405">
            <v>100</v>
          </cell>
        </row>
        <row r="1406">
          <cell r="F1406" t="str">
            <v>20广告 20新闻 合班影视文化</v>
          </cell>
          <cell r="G1406" t="str">
            <v> 星期二 第5--6节  4号楼 4-106*;  </v>
          </cell>
          <cell r="H1406" t="str">
            <v>普通课</v>
          </cell>
          <cell r="I1406">
            <v>120</v>
          </cell>
          <cell r="J1406" t="str">
            <v>赫金芳</v>
          </cell>
        </row>
        <row r="1406">
          <cell r="L1406">
            <v>100</v>
          </cell>
        </row>
        <row r="1407">
          <cell r="F1407" t="str">
            <v>21新闻传媒实务(下)</v>
          </cell>
          <cell r="G1407" t="str">
            <v> 单周 星期六 第1--1节  未定 未定01;  </v>
          </cell>
          <cell r="H1407" t="str">
            <v>普通课</v>
          </cell>
        </row>
        <row r="1407">
          <cell r="J1407" t="str">
            <v>薛俊恺</v>
          </cell>
        </row>
        <row r="1407">
          <cell r="L1407">
            <v>88</v>
          </cell>
        </row>
        <row r="1408">
          <cell r="F1408" t="str">
            <v>20新闻新闻作品选讲</v>
          </cell>
          <cell r="G1408" t="str">
            <v> 星期二 第3--4节  5号楼 5-312*;   星期四 第5--6节  5号楼 5-312*;  </v>
          </cell>
          <cell r="H1408" t="str">
            <v>普通课</v>
          </cell>
          <cell r="I1408">
            <v>95</v>
          </cell>
          <cell r="J1408" t="str">
            <v>钱毓蓓</v>
          </cell>
        </row>
        <row r="1408">
          <cell r="L1408">
            <v>19</v>
          </cell>
        </row>
        <row r="1409">
          <cell r="F1409" t="str">
            <v>20物联网嵌入式应用技术</v>
          </cell>
          <cell r="G1409" t="str">
            <v> 星期五 第1--3节  5号楼 5-305*;   双周 星期五 第5--6节  电脑实验室 计算机室02;  </v>
          </cell>
          <cell r="H1409" t="str">
            <v>普通课</v>
          </cell>
        </row>
        <row r="1409">
          <cell r="J1409" t="str">
            <v>曹金华</v>
          </cell>
        </row>
        <row r="1409">
          <cell r="L1409">
            <v>58</v>
          </cell>
        </row>
        <row r="1410">
          <cell r="F1410" t="str">
            <v>21新闻演播室电视节目制作</v>
          </cell>
          <cell r="G1410" t="str">
            <v> 星期三 第5--8节  数中心 数中心305*;  </v>
          </cell>
          <cell r="H1410" t="str">
            <v>普通课</v>
          </cell>
          <cell r="I1410">
            <v>30</v>
          </cell>
          <cell r="J1410" t="str">
            <v>吴洪兴(文正)</v>
          </cell>
        </row>
        <row r="1410">
          <cell r="L1410">
            <v>29</v>
          </cell>
        </row>
        <row r="1411">
          <cell r="F1411" t="str">
            <v>20法学1大学生职业生涯规划(实践)</v>
          </cell>
          <cell r="G1411" t="str">
            <v> 单周 星期六 第1--1节  未定 未定24;  </v>
          </cell>
          <cell r="H1411" t="str">
            <v>普通课</v>
          </cell>
        </row>
        <row r="1411">
          <cell r="J1411" t="str">
            <v>袁艳</v>
          </cell>
        </row>
        <row r="1411">
          <cell r="L1411">
            <v>72</v>
          </cell>
        </row>
        <row r="1412">
          <cell r="F1412" t="str">
            <v>20法学2大学生职业生涯规划(实践)</v>
          </cell>
          <cell r="G1412" t="str">
            <v> 单周 星期日 第1--1节  未定 未定28;  </v>
          </cell>
          <cell r="H1412" t="str">
            <v>普通课</v>
          </cell>
        </row>
        <row r="1412">
          <cell r="J1412" t="str">
            <v>袁艳</v>
          </cell>
        </row>
        <row r="1412">
          <cell r="L1412">
            <v>75</v>
          </cell>
        </row>
        <row r="1413">
          <cell r="F1413" t="str">
            <v>20广告大学生职业生涯规划(实践)</v>
          </cell>
          <cell r="G1413" t="str">
            <v> 双周 星期日 第1--1节  未定 未定09;  </v>
          </cell>
          <cell r="H1413" t="str">
            <v>普通课</v>
          </cell>
        </row>
        <row r="1413">
          <cell r="J1413" t="str">
            <v>袁艳</v>
          </cell>
        </row>
        <row r="1413">
          <cell r="L1413">
            <v>76</v>
          </cell>
        </row>
        <row r="1414">
          <cell r="F1414" t="str">
            <v>20会计大学生职业生涯规划(实践)</v>
          </cell>
          <cell r="G1414" t="str">
            <v> 双周 星期六 第3--3节  未定 未定02;  </v>
          </cell>
          <cell r="H1414" t="str">
            <v>普通课</v>
          </cell>
        </row>
        <row r="1414">
          <cell r="J1414" t="str">
            <v>袁艳</v>
          </cell>
        </row>
        <row r="1414">
          <cell r="L1414">
            <v>99</v>
          </cell>
        </row>
        <row r="1415">
          <cell r="F1415" t="str">
            <v>20计算机大学生职业生涯规划(实践)</v>
          </cell>
          <cell r="G1415" t="str">
            <v> 单周 星期日 第2--2节  未定 未定05;  </v>
          </cell>
          <cell r="H1415" t="str">
            <v>普通课</v>
          </cell>
        </row>
        <row r="1415">
          <cell r="J1415" t="str">
            <v>袁艳</v>
          </cell>
        </row>
        <row r="1415">
          <cell r="L1415">
            <v>69</v>
          </cell>
        </row>
        <row r="1416">
          <cell r="F1416" t="str">
            <v>20日语大学生职业生涯规划(实践)</v>
          </cell>
          <cell r="G1416" t="str">
            <v> 双周 星期六 第1--1节  未定 未定02;  </v>
          </cell>
          <cell r="H1416" t="str">
            <v>普通课</v>
          </cell>
        </row>
        <row r="1416">
          <cell r="J1416" t="str">
            <v>袁艳</v>
          </cell>
        </row>
        <row r="1416">
          <cell r="L1416">
            <v>60</v>
          </cell>
        </row>
        <row r="1417">
          <cell r="F1417" t="str">
            <v>20通信大学生职业生涯规划(实践)</v>
          </cell>
          <cell r="G1417" t="str">
            <v> 双周 星期六 第1--1节  未定 未定21;  </v>
          </cell>
          <cell r="H1417" t="str">
            <v>普通课</v>
          </cell>
        </row>
        <row r="1417">
          <cell r="J1417" t="str">
            <v>袁艳</v>
          </cell>
        </row>
        <row r="1417">
          <cell r="L1417">
            <v>65</v>
          </cell>
        </row>
        <row r="1418">
          <cell r="F1418" t="str">
            <v>20新闻大学生职业生涯规划(实践)</v>
          </cell>
          <cell r="G1418" t="str">
            <v> 双周 星期日 第1--1节  未定 未定06;  </v>
          </cell>
          <cell r="H1418" t="str">
            <v>普通课</v>
          </cell>
        </row>
        <row r="1418">
          <cell r="J1418" t="str">
            <v>袁艳</v>
          </cell>
        </row>
        <row r="1418">
          <cell r="L1418">
            <v>71</v>
          </cell>
        </row>
        <row r="1419">
          <cell r="F1419" t="str">
            <v>20信息大学生职业生涯规划(实践)</v>
          </cell>
          <cell r="G1419" t="str">
            <v> 单周 星期日 第2--2节  未定 未定06;  </v>
          </cell>
          <cell r="H1419" t="str">
            <v>普通课</v>
          </cell>
        </row>
        <row r="1419">
          <cell r="J1419" t="str">
            <v>袁艳</v>
          </cell>
        </row>
        <row r="1419">
          <cell r="L1419">
            <v>49</v>
          </cell>
        </row>
        <row r="1420">
          <cell r="F1420" t="str">
            <v>20英语大学生职业生涯规划(实践)</v>
          </cell>
          <cell r="G1420" t="str">
            <v> 单周 星期六 第1--1节  未定 未定07;  </v>
          </cell>
          <cell r="H1420" t="str">
            <v>普通课</v>
          </cell>
        </row>
        <row r="1420">
          <cell r="J1420" t="str">
            <v>袁艳</v>
          </cell>
        </row>
        <row r="1420">
          <cell r="L1420">
            <v>48</v>
          </cell>
        </row>
        <row r="1421">
          <cell r="F1421" t="str">
            <v>20英语(联培班)Y大学生职业生涯规划(实践)</v>
          </cell>
          <cell r="G1421" t="str">
            <v> 单周 星期日 第1--1节  未定 未定36;  </v>
          </cell>
          <cell r="H1421" t="str">
            <v>普通课</v>
          </cell>
        </row>
        <row r="1421">
          <cell r="J1421" t="str">
            <v>袁艳</v>
          </cell>
        </row>
        <row r="1421">
          <cell r="L1421">
            <v>12</v>
          </cell>
        </row>
        <row r="1422">
          <cell r="F1422" t="str">
            <v>20电气大学生职业生涯规划(实践)</v>
          </cell>
          <cell r="G1422" t="str">
            <v> 双周 星期日 第2--2节  未定 未定02;  </v>
          </cell>
          <cell r="H1422" t="str">
            <v>普通课</v>
          </cell>
        </row>
        <row r="1422">
          <cell r="J1422" t="str">
            <v>袁艳</v>
          </cell>
        </row>
        <row r="1422">
          <cell r="L1422">
            <v>58</v>
          </cell>
        </row>
        <row r="1423">
          <cell r="F1423" t="str">
            <v>20工商大学生职业生涯规划(实践)</v>
          </cell>
          <cell r="G1423" t="str">
            <v> 双周 星期日 第3--3节  未定 未定03;  </v>
          </cell>
          <cell r="H1423" t="str">
            <v>普通课</v>
          </cell>
        </row>
        <row r="1423">
          <cell r="J1423" t="str">
            <v>袁艳</v>
          </cell>
        </row>
        <row r="1423">
          <cell r="L1423">
            <v>59</v>
          </cell>
        </row>
        <row r="1424">
          <cell r="F1424" t="str">
            <v>20金融大学生职业生涯规划(实践)</v>
          </cell>
          <cell r="G1424" t="str">
            <v> 双周 星期六 第1--1节  未定 未定14;  </v>
          </cell>
          <cell r="H1424" t="str">
            <v>普通课</v>
          </cell>
        </row>
        <row r="1424">
          <cell r="J1424" t="str">
            <v>陈伟(商)</v>
          </cell>
        </row>
        <row r="1424">
          <cell r="L1424">
            <v>85</v>
          </cell>
        </row>
        <row r="1425">
          <cell r="F1425" t="str">
            <v>20金融(联培班)Y大学生职业生涯规划(实践)</v>
          </cell>
          <cell r="G1425" t="str">
            <v> 单周 星期日 第3--3节  未定 未定04;  </v>
          </cell>
          <cell r="H1425" t="str">
            <v>普通课</v>
          </cell>
        </row>
        <row r="1425">
          <cell r="J1425" t="str">
            <v>袁艳</v>
          </cell>
        </row>
        <row r="1425">
          <cell r="L1425">
            <v>36</v>
          </cell>
        </row>
        <row r="1426">
          <cell r="F1426" t="str">
            <v>20汉语言大学生职业生涯规划(实践)</v>
          </cell>
          <cell r="G1426" t="str">
            <v> 双周 星期日 第1--1节  未定 未定27;  </v>
          </cell>
          <cell r="H1426" t="str">
            <v>普通课</v>
          </cell>
        </row>
        <row r="1426">
          <cell r="J1426" t="str">
            <v>袁艳</v>
          </cell>
        </row>
        <row r="1426">
          <cell r="L1426">
            <v>90</v>
          </cell>
        </row>
        <row r="1427">
          <cell r="F1427" t="str">
            <v>20机械大学生职业生涯规划(实践)</v>
          </cell>
          <cell r="G1427" t="str">
            <v> 单周 星期日 第1--1节  未定 未定13;  </v>
          </cell>
          <cell r="H1427" t="str">
            <v>普通课</v>
          </cell>
        </row>
        <row r="1427">
          <cell r="J1427" t="str">
            <v>袁艳</v>
          </cell>
        </row>
        <row r="1427">
          <cell r="L1427">
            <v>54</v>
          </cell>
        </row>
        <row r="1428">
          <cell r="F1428" t="str">
            <v>20电子大学生职业生涯规划(实践)</v>
          </cell>
          <cell r="G1428" t="str">
            <v> 单周 星期六 第3--3节  未定 未定08;  </v>
          </cell>
          <cell r="H1428" t="str">
            <v>普通课</v>
          </cell>
        </row>
        <row r="1428">
          <cell r="J1428" t="str">
            <v>袁艳</v>
          </cell>
        </row>
        <row r="1428">
          <cell r="L1428">
            <v>60</v>
          </cell>
        </row>
        <row r="1429">
          <cell r="F1429" t="str">
            <v>20国贸大学生职业生涯规划(实践)</v>
          </cell>
          <cell r="G1429" t="str">
            <v> 双周 星期日 第4--4节  未定 未定02;  </v>
          </cell>
          <cell r="H1429" t="str">
            <v>普通课</v>
          </cell>
        </row>
        <row r="1429">
          <cell r="J1429" t="str">
            <v>袁艳</v>
          </cell>
        </row>
        <row r="1429">
          <cell r="L1429">
            <v>68</v>
          </cell>
        </row>
        <row r="1430">
          <cell r="F1430" t="str">
            <v>20人力大学生职业生涯规划(实践)</v>
          </cell>
          <cell r="G1430" t="str">
            <v> 双周 星期日 第4--4节  未定 未定19;  </v>
          </cell>
          <cell r="H1430" t="str">
            <v>普通课</v>
          </cell>
        </row>
        <row r="1430">
          <cell r="J1430" t="str">
            <v>袁艳</v>
          </cell>
        </row>
        <row r="1430">
          <cell r="L1430">
            <v>72</v>
          </cell>
        </row>
        <row r="1431">
          <cell r="F1431" t="str">
            <v>20劳保大学生职业生涯规划(实践)</v>
          </cell>
          <cell r="G1431" t="str">
            <v> 单周 星期日 第5--5节  未定 未定02;  </v>
          </cell>
          <cell r="H1431" t="str">
            <v>普通课</v>
          </cell>
        </row>
        <row r="1431">
          <cell r="J1431" t="str">
            <v>袁艳</v>
          </cell>
        </row>
        <row r="1431">
          <cell r="L1431">
            <v>64</v>
          </cell>
        </row>
        <row r="1432">
          <cell r="F1432" t="str">
            <v>20心理大学生职业生涯规划(实践)</v>
          </cell>
          <cell r="G1432" t="str">
            <v> 单周 星期日 第2--2节  未定 未定03;  </v>
          </cell>
          <cell r="H1432" t="str">
            <v>普通课</v>
          </cell>
        </row>
        <row r="1432">
          <cell r="J1432" t="str">
            <v>袁艳</v>
          </cell>
        </row>
        <row r="1432">
          <cell r="L1432">
            <v>70</v>
          </cell>
        </row>
        <row r="1433">
          <cell r="F1433" t="str">
            <v>20营销大学生职业生涯规划(实践)</v>
          </cell>
          <cell r="G1433" t="str">
            <v> 双周 星期六 第1--1节  未定 未定12;  </v>
          </cell>
          <cell r="H1433" t="str">
            <v>普通课</v>
          </cell>
        </row>
        <row r="1433">
          <cell r="J1433" t="str">
            <v>袁艳</v>
          </cell>
        </row>
        <row r="1433">
          <cell r="L1433">
            <v>57</v>
          </cell>
        </row>
        <row r="1434">
          <cell r="F1434" t="str">
            <v>20微电子大学生职业生涯规划(实践)</v>
          </cell>
          <cell r="G1434" t="str">
            <v> 双周 星期六 第3--3节  未定 未定06;  </v>
          </cell>
          <cell r="H1434" t="str">
            <v>普通课</v>
          </cell>
        </row>
        <row r="1434">
          <cell r="J1434" t="str">
            <v>袁艳</v>
          </cell>
        </row>
        <row r="1434">
          <cell r="L1434">
            <v>59</v>
          </cell>
        </row>
        <row r="1435">
          <cell r="F1435" t="str">
            <v>20机电大学生职业生涯规划(实践)</v>
          </cell>
          <cell r="G1435" t="str">
            <v> 单周 星期日 第1--1节  未定 未定14;  </v>
          </cell>
          <cell r="H1435" t="str">
            <v>普通课</v>
          </cell>
        </row>
        <row r="1435">
          <cell r="J1435" t="str">
            <v>袁艳</v>
          </cell>
        </row>
        <row r="1435">
          <cell r="L1435">
            <v>56</v>
          </cell>
        </row>
        <row r="1436">
          <cell r="F1436" t="str">
            <v>20光电信息大学生职业生涯规划(实践)</v>
          </cell>
          <cell r="G1436" t="str">
            <v> 单周 星期日 第2--2节  未定 未定95;  </v>
          </cell>
          <cell r="H1436" t="str">
            <v>普通课</v>
          </cell>
        </row>
        <row r="1436">
          <cell r="J1436" t="str">
            <v>袁艳</v>
          </cell>
        </row>
        <row r="1436">
          <cell r="L1436">
            <v>50</v>
          </cell>
        </row>
        <row r="1437">
          <cell r="F1437" t="str">
            <v>20城管大学生职业生涯规划(实践)</v>
          </cell>
          <cell r="G1437" t="str">
            <v> 单周 星期日 第3--3节  未定 未定25;  </v>
          </cell>
          <cell r="H1437" t="str">
            <v>普通课</v>
          </cell>
        </row>
        <row r="1437">
          <cell r="J1437" t="str">
            <v>袁艳</v>
          </cell>
        </row>
        <row r="1437">
          <cell r="L1437">
            <v>66</v>
          </cell>
        </row>
        <row r="1438">
          <cell r="F1438" t="str">
            <v>20档案大学生职业生涯规划(实践)</v>
          </cell>
          <cell r="G1438" t="str">
            <v> 双周 星期六 第1--1节  未定 未定18;  </v>
          </cell>
          <cell r="H1438" t="str">
            <v>普通课</v>
          </cell>
        </row>
        <row r="1438">
          <cell r="J1438" t="str">
            <v>袁艳</v>
          </cell>
        </row>
        <row r="1438">
          <cell r="L1438">
            <v>71</v>
          </cell>
        </row>
        <row r="1439">
          <cell r="F1439" t="str">
            <v>20测控大学生职业生涯规划(实践)</v>
          </cell>
          <cell r="G1439" t="str">
            <v> 双周 星期六 第4--4节  未定 未定12;  </v>
          </cell>
          <cell r="H1439" t="str">
            <v>普通课</v>
          </cell>
        </row>
        <row r="1439">
          <cell r="J1439" t="str">
            <v>袁艳</v>
          </cell>
        </row>
        <row r="1439">
          <cell r="L1439">
            <v>56</v>
          </cell>
        </row>
        <row r="1440">
          <cell r="F1440" t="str">
            <v>20能源材料大学生职业生涯规划(实践)</v>
          </cell>
          <cell r="G1440" t="str">
            <v> 单周 星期六 第2--2节  未定 未定12;  </v>
          </cell>
          <cell r="H1440" t="str">
            <v>普通课</v>
          </cell>
        </row>
        <row r="1440">
          <cell r="J1440" t="str">
            <v>袁艳</v>
          </cell>
        </row>
        <row r="1440">
          <cell r="L1440">
            <v>58</v>
          </cell>
        </row>
        <row r="1441">
          <cell r="F1441" t="str">
            <v>20轨道信号大学生职业生涯规划(实践)</v>
          </cell>
          <cell r="G1441" t="str">
            <v> 单周 星期日 第3--3节  未定 未定05;  </v>
          </cell>
          <cell r="H1441" t="str">
            <v>普通课</v>
          </cell>
        </row>
        <row r="1441">
          <cell r="J1441" t="str">
            <v>袁艳</v>
          </cell>
        </row>
        <row r="1441">
          <cell r="L1441">
            <v>58</v>
          </cell>
        </row>
        <row r="1442">
          <cell r="F1442" t="str">
            <v>20控制大学生职业生涯规划(实践)</v>
          </cell>
          <cell r="G1442" t="str">
            <v> 单周 星期六 第1--1节  未定 未定25;  </v>
          </cell>
          <cell r="H1442" t="str">
            <v>普通课</v>
          </cell>
        </row>
        <row r="1442">
          <cell r="J1442" t="str">
            <v>袁艳</v>
          </cell>
        </row>
        <row r="1442">
          <cell r="L1442">
            <v>59</v>
          </cell>
        </row>
        <row r="1443">
          <cell r="F1443" t="str">
            <v>20车辆大学生职业生涯规划(实践)</v>
          </cell>
          <cell r="G1443" t="str">
            <v> 单周 星期六 第2--2节  未定 未定06;  </v>
          </cell>
          <cell r="H1443" t="str">
            <v>普通课</v>
          </cell>
        </row>
        <row r="1443">
          <cell r="J1443" t="str">
            <v>袁艳</v>
          </cell>
        </row>
        <row r="1443">
          <cell r="L1443">
            <v>60</v>
          </cell>
        </row>
        <row r="1444">
          <cell r="F1444" t="str">
            <v>20汉语国际教育大学生职业生涯规划(实践)</v>
          </cell>
          <cell r="G1444" t="str">
            <v> 双周 星期六 第3--3节  未定 未定09;  </v>
          </cell>
          <cell r="H1444" t="str">
            <v>普通课</v>
          </cell>
        </row>
        <row r="1444">
          <cell r="J1444" t="str">
            <v>袁艳</v>
          </cell>
        </row>
        <row r="1444">
          <cell r="L1444">
            <v>68</v>
          </cell>
        </row>
        <row r="1445">
          <cell r="F1445" t="str">
            <v>20物联网大学生职业生涯规划(实践)</v>
          </cell>
          <cell r="G1445" t="str">
            <v> 单周 星期日 第3--3节  未定 未定01;  </v>
          </cell>
          <cell r="H1445" t="str">
            <v>普通课</v>
          </cell>
        </row>
        <row r="1445">
          <cell r="J1445" t="str">
            <v>袁艳</v>
          </cell>
        </row>
        <row r="1445">
          <cell r="L1445">
            <v>61</v>
          </cell>
        </row>
        <row r="1446">
          <cell r="F1446" t="str">
            <v>20视觉传达大学生职业生涯规划(实践)</v>
          </cell>
          <cell r="G1446" t="str">
            <v> 双周 星期日 第2--2节  未定 未定19;  </v>
          </cell>
          <cell r="H1446" t="str">
            <v>普通课</v>
          </cell>
        </row>
        <row r="1446">
          <cell r="J1446" t="str">
            <v>袁艳</v>
          </cell>
        </row>
        <row r="1446">
          <cell r="L1446">
            <v>26</v>
          </cell>
        </row>
        <row r="1447">
          <cell r="F1447" t="str">
            <v>20环境设计大学生职业生涯规划(实践)</v>
          </cell>
          <cell r="G1447" t="str">
            <v> 单周 星期日 第4--4节  未定 未定72;  </v>
          </cell>
          <cell r="H1447" t="str">
            <v>普通课</v>
          </cell>
        </row>
        <row r="1447">
          <cell r="J1447" t="str">
            <v>袁艳</v>
          </cell>
        </row>
        <row r="1447">
          <cell r="L1447">
            <v>25</v>
          </cell>
        </row>
        <row r="1448">
          <cell r="F1448" t="str">
            <v>20产品设计大学生职业生涯规划(实践)</v>
          </cell>
          <cell r="G1448" t="str">
            <v> 单周 星期日 第1--1节  未定 未定29;  </v>
          </cell>
          <cell r="H1448" t="str">
            <v>普通课</v>
          </cell>
        </row>
        <row r="1448">
          <cell r="J1448" t="str">
            <v>袁艳</v>
          </cell>
        </row>
        <row r="1448">
          <cell r="L1448">
            <v>26</v>
          </cell>
        </row>
        <row r="1449">
          <cell r="F1449" t="str">
            <v>20服装设计大学生职业生涯规划(实践)</v>
          </cell>
          <cell r="G1449" t="str">
            <v> 双周 星期日 第2--2节  未定 未定23;  </v>
          </cell>
          <cell r="H1449" t="str">
            <v>普通课</v>
          </cell>
        </row>
        <row r="1449">
          <cell r="J1449" t="str">
            <v>袁艳</v>
          </cell>
        </row>
        <row r="1449">
          <cell r="L1449">
            <v>23</v>
          </cell>
        </row>
        <row r="1450">
          <cell r="F1450" t="str">
            <v>20播音主持大学生职业生涯规划(实践)</v>
          </cell>
          <cell r="G1450" t="str">
            <v> 双周 星期日 第1--1节  未定 未定03;  </v>
          </cell>
          <cell r="H1450" t="str">
            <v>普通课</v>
          </cell>
        </row>
        <row r="1450">
          <cell r="J1450" t="str">
            <v>袁艳</v>
          </cell>
        </row>
        <row r="1450">
          <cell r="L1450">
            <v>19</v>
          </cell>
        </row>
        <row r="1451">
          <cell r="F1451" t="str">
            <v>21国贸国际服务贸易</v>
          </cell>
          <cell r="G1451" t="str">
            <v> 星期二 第5--7节  1号楼 1-303*;  </v>
          </cell>
          <cell r="H1451" t="str">
            <v>普通课</v>
          </cell>
        </row>
        <row r="1451">
          <cell r="J1451" t="str">
            <v>陆继</v>
          </cell>
        </row>
        <row r="1451">
          <cell r="L1451">
            <v>71</v>
          </cell>
        </row>
        <row r="1452">
          <cell r="F1452" t="str">
            <v>22会计(Z) 20会计 合班会计专业英语</v>
          </cell>
          <cell r="G1452" t="str">
            <v> 星期四 第3--4节  2号楼 2-103*;  </v>
          </cell>
          <cell r="H1452" t="str">
            <v>普通课</v>
          </cell>
        </row>
        <row r="1452">
          <cell r="J1452" t="str">
            <v>蒋海晨</v>
          </cell>
        </row>
        <row r="1452">
          <cell r="L1452">
            <v>24</v>
          </cell>
        </row>
        <row r="1453">
          <cell r="F1453" t="str">
            <v>21计算机Python程序设计</v>
          </cell>
          <cell r="G1453" t="str">
            <v> 星期二 第5--6节  5号楼 5-104*;   星期二 第7--8节  数中心 数中心403*;  </v>
          </cell>
          <cell r="H1453" t="str">
            <v>普通课</v>
          </cell>
        </row>
        <row r="1453">
          <cell r="J1453" t="str">
            <v>龚兰兰</v>
          </cell>
        </row>
        <row r="1453">
          <cell r="L1453">
            <v>77</v>
          </cell>
        </row>
        <row r="1454">
          <cell r="F1454" t="str">
            <v>21物联网Python程序设计</v>
          </cell>
          <cell r="G1454" t="str">
            <v> 星期四 第3--4节  5号楼 5-114*;   星期五 第7--8节  数中心 数中心401*;  </v>
          </cell>
          <cell r="H1454" t="str">
            <v>普通课</v>
          </cell>
        </row>
        <row r="1454">
          <cell r="J1454" t="str">
            <v>陆公正</v>
          </cell>
        </row>
        <row r="1454">
          <cell r="L1454">
            <v>60</v>
          </cell>
        </row>
        <row r="1455">
          <cell r="F1455" t="str">
            <v>22计算机(Z)Python程序设计</v>
          </cell>
          <cell r="G1455" t="str">
            <v> 星期四 第3--4节  5号楼 5-113*;   星期四 第5--6节  数中心 数中心201*;  </v>
          </cell>
          <cell r="H1455" t="str">
            <v>普通课</v>
          </cell>
        </row>
        <row r="1455">
          <cell r="J1455" t="str">
            <v>张文哲</v>
          </cell>
        </row>
        <row r="1455">
          <cell r="L1455">
            <v>82</v>
          </cell>
        </row>
        <row r="1456">
          <cell r="F1456" t="str">
            <v>21微电子半导体物理学</v>
          </cell>
          <cell r="G1456" t="str">
            <v> 星期四 第5--7节  5号楼 5-212*;   星期四 第8--8节  5号楼 5-212*;  </v>
          </cell>
          <cell r="H1456" t="str">
            <v>普通课</v>
          </cell>
        </row>
        <row r="1456">
          <cell r="J1456" t="str">
            <v>钱敏(电)</v>
          </cell>
        </row>
        <row r="1456">
          <cell r="L1456">
            <v>57</v>
          </cell>
        </row>
        <row r="1457">
          <cell r="F1457" t="str">
            <v>20通信通信系统项目设计</v>
          </cell>
          <cell r="G1457" t="str">
            <v> 星期二 第5--7节  实验室 实验室11;  </v>
          </cell>
          <cell r="H1457" t="str">
            <v>普通课</v>
          </cell>
        </row>
        <row r="1457">
          <cell r="J1457" t="str">
            <v>袁骥德</v>
          </cell>
        </row>
        <row r="1457">
          <cell r="L1457">
            <v>65</v>
          </cell>
        </row>
        <row r="1458">
          <cell r="F1458" t="str">
            <v>21电气(中外合作)1 21电气(中外合作)2 合班电路2</v>
          </cell>
          <cell r="G1458" t="str">
            <v> 星期五 第5--7节  4号楼 4-201*;  </v>
          </cell>
          <cell r="H1458" t="str">
            <v>普通课</v>
          </cell>
        </row>
        <row r="1458">
          <cell r="J1458" t="str">
            <v>WU</v>
          </cell>
        </row>
        <row r="1458">
          <cell r="L1458">
            <v>96</v>
          </cell>
        </row>
        <row r="1459">
          <cell r="F1459" t="str">
            <v>21电气(中外合作)1电路2(实验)</v>
          </cell>
        </row>
        <row r="1459">
          <cell r="H1459" t="str">
            <v>普通课</v>
          </cell>
        </row>
        <row r="1459">
          <cell r="L1459">
            <v>48</v>
          </cell>
        </row>
        <row r="1460">
          <cell r="F1460" t="str">
            <v>21电气(中外合作)2电路2(实验)</v>
          </cell>
        </row>
        <row r="1460">
          <cell r="H1460" t="str">
            <v>普通课</v>
          </cell>
        </row>
        <row r="1460">
          <cell r="L1460">
            <v>49</v>
          </cell>
        </row>
        <row r="1461">
          <cell r="F1461" t="str">
            <v>21电气(中外合作)1数字逻辑</v>
          </cell>
          <cell r="G1461" t="str">
            <v>1-8周 星期一 第5--6节  4号楼 4-306*;  1-8周 星期二 第3--4节  4号楼 4-306*;  1-8周 星期四 第3--4节  4号楼 4-201*;  </v>
          </cell>
          <cell r="H1461" t="str">
            <v>普通课</v>
          </cell>
        </row>
        <row r="1461">
          <cell r="J1461" t="str">
            <v>Mohan Gogineni</v>
          </cell>
        </row>
        <row r="1461">
          <cell r="L1461">
            <v>47</v>
          </cell>
        </row>
        <row r="1462">
          <cell r="F1462" t="str">
            <v>21电气(中外合作)2数字逻辑</v>
          </cell>
          <cell r="G1462" t="str">
            <v>1-8周 星期一 第1--2节  4号楼 4-305*;  1-8周 星期三 第5--6节  4号楼 4-306*;  1-8周 星期四 第5--6节  4号楼 4-306*;  </v>
          </cell>
          <cell r="H1462" t="str">
            <v>普通课</v>
          </cell>
        </row>
        <row r="1462">
          <cell r="J1462" t="str">
            <v>Mohan Gogineni</v>
          </cell>
        </row>
        <row r="1462">
          <cell r="L1462">
            <v>49</v>
          </cell>
        </row>
        <row r="1463">
          <cell r="F1463" t="str">
            <v>21电气(中外合作)1数字逻辑(实验)</v>
          </cell>
          <cell r="G1463" t="str">
            <v>5-8周 星期二 第5--6节  实验室 实验室01;  </v>
          </cell>
          <cell r="H1463" t="str">
            <v>普通课</v>
          </cell>
        </row>
        <row r="1463">
          <cell r="J1463" t="str">
            <v>Mohan Gogineni</v>
          </cell>
        </row>
        <row r="1463">
          <cell r="L1463">
            <v>47</v>
          </cell>
        </row>
        <row r="1464">
          <cell r="F1464" t="str">
            <v>21电气(中外合作)2数字逻辑(实验)</v>
          </cell>
          <cell r="G1464" t="str">
            <v>5-8周 星期二 第7--8节  实验室 实验室01;  </v>
          </cell>
          <cell r="H1464" t="str">
            <v>普通课</v>
          </cell>
        </row>
        <row r="1464">
          <cell r="J1464" t="str">
            <v>Mohan Gogineni</v>
          </cell>
        </row>
        <row r="1464">
          <cell r="L1464">
            <v>49</v>
          </cell>
        </row>
        <row r="1465">
          <cell r="F1465" t="str">
            <v>21电气(中外合作)1电子技术基础(实验)</v>
          </cell>
          <cell r="G1465" t="str">
            <v>13-16周 星期二 第5--6节  实验室 实验室12;  </v>
          </cell>
          <cell r="H1465" t="str">
            <v>普通课</v>
          </cell>
        </row>
        <row r="1465">
          <cell r="J1465" t="str">
            <v>Mohan Gogineni</v>
          </cell>
        </row>
        <row r="1465">
          <cell r="L1465">
            <v>48</v>
          </cell>
        </row>
        <row r="1466">
          <cell r="F1466" t="str">
            <v>21电气(中外合作)2电子技术基础(实验)</v>
          </cell>
          <cell r="G1466" t="str">
            <v>13-16周 星期二 第7--8节  实验室 实验室12;  </v>
          </cell>
          <cell r="H1466" t="str">
            <v>普通课</v>
          </cell>
        </row>
        <row r="1466">
          <cell r="J1466" t="str">
            <v>Mohan Gogineni</v>
          </cell>
        </row>
        <row r="1466">
          <cell r="L1466">
            <v>49</v>
          </cell>
        </row>
        <row r="1467">
          <cell r="F1467" t="str">
            <v>20电气(中外合作)1微控制器</v>
          </cell>
          <cell r="G1467" t="str">
            <v>11-18周 星期一 第1--2节  4号楼 4-305*;  11-18周 星期二 第1--2节  4号楼 4-305*;  11-18周 星期四 第1--2节  4号楼 4-305*;  </v>
          </cell>
          <cell r="H1467" t="str">
            <v>普通课</v>
          </cell>
        </row>
        <row r="1467">
          <cell r="J1467" t="str">
            <v>Cheng Cheng</v>
          </cell>
        </row>
        <row r="1467">
          <cell r="L1467">
            <v>49</v>
          </cell>
        </row>
        <row r="1468">
          <cell r="F1468" t="str">
            <v>20电气(中外合作)2微控制器</v>
          </cell>
          <cell r="G1468" t="str">
            <v>11-18周 星期一 第3--4节  4号楼 4-306*;  11-18周 星期二 第3--4节  4号楼 4-305*;  11-18周 星期四 第3--4节  4号楼 4-306*;  </v>
          </cell>
          <cell r="H1468" t="str">
            <v>普通课</v>
          </cell>
        </row>
        <row r="1468">
          <cell r="J1468" t="str">
            <v>Cheng Cheng</v>
          </cell>
        </row>
        <row r="1468">
          <cell r="L1468">
            <v>50</v>
          </cell>
        </row>
        <row r="1469">
          <cell r="F1469" t="str">
            <v>20电气(中外合作)1 20电气(中外合作)2 合班微控制器(实验)</v>
          </cell>
          <cell r="G1469" t="str">
            <v>12-14周 星期二 第5--8节  实验室 实验室13;  </v>
          </cell>
          <cell r="H1469" t="str">
            <v>普通课</v>
          </cell>
        </row>
        <row r="1469">
          <cell r="J1469" t="str">
            <v>Cheng Cheng</v>
          </cell>
        </row>
        <row r="1469">
          <cell r="L1469">
            <v>99</v>
          </cell>
        </row>
        <row r="1470">
          <cell r="F1470" t="str">
            <v>20电气(中外合作)1 20电气(中外合作)2 合班微控制器(实验)</v>
          </cell>
          <cell r="G1470" t="str">
            <v>12-14周 星期二 第5--8节  实验室 实验室13;  </v>
          </cell>
          <cell r="H1470" t="str">
            <v>普通课</v>
          </cell>
        </row>
        <row r="1470">
          <cell r="J1470" t="str">
            <v>Cheng Cheng</v>
          </cell>
        </row>
        <row r="1470">
          <cell r="L1470">
            <v>99</v>
          </cell>
        </row>
        <row r="1471">
          <cell r="F1471" t="str">
            <v>20电气(中外合作)1信号与系统1</v>
          </cell>
          <cell r="G1471" t="str">
            <v>1-12周 星期一 第5--6节  4号楼 4-305*;  1-12周 星期三 第5--6节  4号楼 4-305*;  </v>
          </cell>
          <cell r="H1471" t="str">
            <v>普通课</v>
          </cell>
        </row>
        <row r="1471">
          <cell r="J1471" t="str">
            <v>Mohamed </v>
          </cell>
        </row>
        <row r="1471">
          <cell r="L1471">
            <v>49</v>
          </cell>
        </row>
        <row r="1472">
          <cell r="F1472" t="str">
            <v>20电气(中外合作)2信号与系统1</v>
          </cell>
          <cell r="G1472" t="str">
            <v>1-12周 星期一 第5--6节  4号楼 4-302*;  1-12周 星期三 第5--6节  4号楼 4-302*;  </v>
          </cell>
          <cell r="H1472" t="str">
            <v>普通课</v>
          </cell>
        </row>
        <row r="1472">
          <cell r="J1472" t="str">
            <v>Mohamed </v>
          </cell>
        </row>
        <row r="1472">
          <cell r="L1472">
            <v>49</v>
          </cell>
        </row>
        <row r="1473">
          <cell r="F1473" t="str">
            <v>20电气(中外合作)1信号与系统1(实验)</v>
          </cell>
          <cell r="G1473" t="str">
            <v>1-12周 星期五 第5--6节  实验室 实验室06;  </v>
          </cell>
          <cell r="H1473" t="str">
            <v>普通课</v>
          </cell>
        </row>
        <row r="1473">
          <cell r="J1473" t="str">
            <v>Mohamed </v>
          </cell>
        </row>
        <row r="1473">
          <cell r="L1473">
            <v>49</v>
          </cell>
        </row>
        <row r="1474">
          <cell r="F1474" t="str">
            <v>20电气(中外合作)2信号与系统1(实验)</v>
          </cell>
          <cell r="G1474" t="str">
            <v>1-12周 星期五 第5--6节  实验室 实验室04;  </v>
          </cell>
          <cell r="H1474" t="str">
            <v>普通课</v>
          </cell>
        </row>
        <row r="1474">
          <cell r="J1474" t="str">
            <v>Mohamed </v>
          </cell>
        </row>
        <row r="1474">
          <cell r="L1474">
            <v>49</v>
          </cell>
        </row>
        <row r="1475">
          <cell r="F1475" t="str">
            <v>21电气(中外合作)1电子技术基础</v>
          </cell>
          <cell r="G1475" t="str">
            <v>9-16周 星期一 第5--6节  4号楼 4-306*;  9-16周 星期二 第3--4节  4号楼 4-306*;  9-16周 星期四 第3--4节  4号楼 4-201*;  </v>
          </cell>
          <cell r="H1475" t="str">
            <v>普通课</v>
          </cell>
        </row>
        <row r="1475">
          <cell r="J1475" t="str">
            <v>Mohan Gogineni</v>
          </cell>
        </row>
        <row r="1475">
          <cell r="L1475">
            <v>48</v>
          </cell>
        </row>
        <row r="1476">
          <cell r="F1476" t="str">
            <v>21电气(中外合作)2电子技术基础</v>
          </cell>
          <cell r="G1476" t="str">
            <v>9-16周 星期一 第1--2节  4号楼 4-306*;  9-16周 星期三 第5--6节  4号楼 4-306*;  9-16周 星期四 第5--6节  4号楼 4-306*;  </v>
          </cell>
          <cell r="H1476" t="str">
            <v>普通课</v>
          </cell>
        </row>
        <row r="1476">
          <cell r="J1476" t="str">
            <v>Mohan Gogineni</v>
          </cell>
        </row>
        <row r="1476">
          <cell r="L1476">
            <v>49</v>
          </cell>
        </row>
        <row r="1477">
          <cell r="F1477" t="str">
            <v>22计算机高等数学（一）下</v>
          </cell>
          <cell r="G1477" t="str">
            <v> 星期一 第1--3节  5号楼 5-214*;   星期三 第5--7节  5号楼 5-214*;  </v>
          </cell>
          <cell r="H1477" t="str">
            <v>普通课</v>
          </cell>
        </row>
        <row r="1477">
          <cell r="J1477" t="str">
            <v>宋娟</v>
          </cell>
        </row>
        <row r="1477">
          <cell r="L1477">
            <v>77</v>
          </cell>
        </row>
        <row r="1478">
          <cell r="F1478" t="str">
            <v>22通信高等数学（一）下</v>
          </cell>
          <cell r="G1478" t="str">
            <v> 星期三 第1--3节  5号楼 5-105*;   星期五 第5--7节  5号楼 5-105*;  </v>
          </cell>
          <cell r="H1478" t="str">
            <v>普通课</v>
          </cell>
        </row>
        <row r="1478">
          <cell r="J1478" t="str">
            <v>耿柳</v>
          </cell>
        </row>
        <row r="1478">
          <cell r="L1478">
            <v>61</v>
          </cell>
        </row>
        <row r="1479">
          <cell r="F1479" t="str">
            <v>22信息高等数学（一）下</v>
          </cell>
          <cell r="G1479" t="str">
            <v> 星期三 第1--3节  5号楼 5-114*;   星期五 第5--7节  5号楼 5-114*;  </v>
          </cell>
          <cell r="H1479" t="str">
            <v>普通课</v>
          </cell>
        </row>
        <row r="1479">
          <cell r="J1479" t="str">
            <v>苏国荣</v>
          </cell>
        </row>
        <row r="1479">
          <cell r="L1479">
            <v>59</v>
          </cell>
        </row>
        <row r="1480">
          <cell r="F1480" t="str">
            <v>22电气高等数学（一）下</v>
          </cell>
          <cell r="G1480" t="str">
            <v> 星期一 第1--3节  5号楼 5-310*;   星期三 第5--7节  5号楼 5-310*;  </v>
          </cell>
          <cell r="H1480" t="str">
            <v>普通课</v>
          </cell>
        </row>
        <row r="1480">
          <cell r="J1480" t="str">
            <v>史莹</v>
          </cell>
        </row>
        <row r="1480">
          <cell r="L1480">
            <v>64</v>
          </cell>
        </row>
        <row r="1481">
          <cell r="F1481" t="str">
            <v>22机械高等数学（一）下</v>
          </cell>
          <cell r="G1481" t="str">
            <v> 星期三 第1--3节  5号楼 5-212*;   星期五 第5--7节  5号楼 5-212*;  </v>
          </cell>
          <cell r="H1481" t="str">
            <v>普通课</v>
          </cell>
        </row>
        <row r="1481">
          <cell r="J1481" t="str">
            <v>邵永存</v>
          </cell>
        </row>
        <row r="1481">
          <cell r="L1481">
            <v>60</v>
          </cell>
        </row>
        <row r="1482">
          <cell r="F1482" t="str">
            <v>22电子高等数学（一）下</v>
          </cell>
          <cell r="G1482" t="str">
            <v> 星期三 第5--7节  5号楼 5-105*;   星期五 第1--3节  5号楼 5-105*;  </v>
          </cell>
          <cell r="H1482" t="str">
            <v>普通课</v>
          </cell>
        </row>
        <row r="1482">
          <cell r="J1482" t="str">
            <v>徐婷</v>
          </cell>
        </row>
        <row r="1482">
          <cell r="L1482">
            <v>62</v>
          </cell>
        </row>
        <row r="1483">
          <cell r="F1483" t="str">
            <v>22微电子高等数学（一）下</v>
          </cell>
          <cell r="G1483" t="str">
            <v> 星期三 第5--7节  5号楼 5-210*;   星期五 第1--3节  5号楼 5-210*;  </v>
          </cell>
          <cell r="H1483" t="str">
            <v>普通课</v>
          </cell>
        </row>
        <row r="1483">
          <cell r="J1483" t="str">
            <v>杨松林</v>
          </cell>
        </row>
        <row r="1483">
          <cell r="L1483">
            <v>56</v>
          </cell>
        </row>
        <row r="1484">
          <cell r="F1484" t="str">
            <v>22机电高等数学（一）下</v>
          </cell>
          <cell r="G1484" t="str">
            <v> 星期一 第5--7节  5号楼 5-310*;   星期三 第1--3节  5号楼 5-310*;  </v>
          </cell>
          <cell r="H1484" t="str">
            <v>普通课</v>
          </cell>
        </row>
        <row r="1484">
          <cell r="J1484" t="str">
            <v>蒋清扬</v>
          </cell>
        </row>
        <row r="1484">
          <cell r="L1484">
            <v>61</v>
          </cell>
        </row>
        <row r="1485">
          <cell r="F1485" t="str">
            <v>22光电信息高等数学（一）下</v>
          </cell>
          <cell r="G1485" t="str">
            <v> 星期三 第1--3节  5号楼 5-213*;   星期五 第5--7节  5号楼 5-213*;  </v>
          </cell>
          <cell r="H1485" t="str">
            <v>普通课</v>
          </cell>
        </row>
        <row r="1485">
          <cell r="J1485" t="str">
            <v>戴中寅</v>
          </cell>
        </row>
        <row r="1485">
          <cell r="L1485">
            <v>66</v>
          </cell>
        </row>
        <row r="1486">
          <cell r="F1486" t="str">
            <v>22测控高等数学（一）下</v>
          </cell>
          <cell r="G1486" t="str">
            <v> 星期三 第5--7节  5号楼 5-114*;   星期五 第1--3节  5号楼 5-114*;  </v>
          </cell>
          <cell r="H1486" t="str">
            <v>普通课</v>
          </cell>
        </row>
        <row r="1486">
          <cell r="J1486" t="str">
            <v>苏国荣</v>
          </cell>
        </row>
        <row r="1486">
          <cell r="L1486">
            <v>59</v>
          </cell>
        </row>
        <row r="1487">
          <cell r="F1487" t="str">
            <v>22能源材料高等数学（一）下</v>
          </cell>
          <cell r="G1487" t="str">
            <v> 星期三 第5--7节  5号楼 5-212*;   星期五 第1--3节  5号楼 5-212*;  </v>
          </cell>
          <cell r="H1487" t="str">
            <v>普通课</v>
          </cell>
        </row>
        <row r="1487">
          <cell r="J1487" t="str">
            <v>邵永存</v>
          </cell>
        </row>
        <row r="1487">
          <cell r="L1487">
            <v>60</v>
          </cell>
        </row>
        <row r="1488">
          <cell r="F1488" t="str">
            <v>22轨道信号高等数学（一）下</v>
          </cell>
          <cell r="G1488" t="str">
            <v> 星期一 第1--3节  5号楼 5-311*;   星期三 第5--7节  5号楼 5-311*;  </v>
          </cell>
          <cell r="H1488" t="str">
            <v>普通课</v>
          </cell>
        </row>
        <row r="1488">
          <cell r="J1488" t="str">
            <v>郝晓红</v>
          </cell>
        </row>
        <row r="1488">
          <cell r="L1488">
            <v>57</v>
          </cell>
        </row>
        <row r="1489">
          <cell r="F1489" t="str">
            <v>22控制高等数学（一）下</v>
          </cell>
          <cell r="G1489" t="str">
            <v> 星期三 第5--7节  5号楼 5-213*;   星期五 第1--3节  5号楼 5-213*;  </v>
          </cell>
          <cell r="H1489" t="str">
            <v>普通课</v>
          </cell>
        </row>
        <row r="1489">
          <cell r="J1489" t="str">
            <v>戴中寅</v>
          </cell>
        </row>
        <row r="1489">
          <cell r="L1489">
            <v>62</v>
          </cell>
        </row>
        <row r="1490">
          <cell r="F1490" t="str">
            <v>22车辆高等数学（一）下</v>
          </cell>
          <cell r="G1490" t="str">
            <v> 星期一 第5--7节  5号楼 5-311*;   星期三 第1--3节  5号楼 5-311*;  </v>
          </cell>
          <cell r="H1490" t="str">
            <v>普通课</v>
          </cell>
        </row>
        <row r="1490">
          <cell r="J1490" t="str">
            <v>郝晓红</v>
          </cell>
        </row>
        <row r="1490">
          <cell r="L1490">
            <v>58</v>
          </cell>
        </row>
        <row r="1491">
          <cell r="F1491" t="str">
            <v>22物联网高等数学（一）下</v>
          </cell>
          <cell r="G1491" t="str">
            <v> 星期一 第5--7节  5号楼 5-106*;   星期三 第1--3节  5号楼 5-106*;  </v>
          </cell>
          <cell r="H1491" t="str">
            <v>普通课</v>
          </cell>
        </row>
        <row r="1491">
          <cell r="J1491" t="str">
            <v>秦铭灿</v>
          </cell>
        </row>
        <row r="1491">
          <cell r="L1491">
            <v>66</v>
          </cell>
        </row>
        <row r="1492">
          <cell r="F1492" t="str">
            <v>22书院(通信) 22书院(微电子) 22书院(信息) 22书院(电子) 22书院(光电信息) 合班高等数学（一）下</v>
          </cell>
          <cell r="G1492" t="str">
            <v> 星期三 第1--3节  1号楼 1-201*;   星期五 第5--7节  1号楼 1-201*;  </v>
          </cell>
          <cell r="H1492" t="str">
            <v>普通课</v>
          </cell>
        </row>
        <row r="1492">
          <cell r="J1492" t="str">
            <v>杨松林</v>
          </cell>
        </row>
        <row r="1492">
          <cell r="L1492">
            <v>30</v>
          </cell>
        </row>
        <row r="1493">
          <cell r="F1493" t="str">
            <v>重新学习-高等数学（一）下01班高等数学（一）下</v>
          </cell>
          <cell r="G1493" t="str">
            <v>13-13周 星期三 第10-12 节  未定 未定97;  16-16周 星期三 第10-12 节  未定 未定97;  3-3周 星期三 第10-12 节  未定 未定97;  5-5周 星期三 第10-12 节  未定 未定97;  9-9周 星期三 第10-12 节  未定 未定97;  </v>
          </cell>
          <cell r="H1493" t="str">
            <v>公共课</v>
          </cell>
        </row>
        <row r="1493">
          <cell r="J1493" t="str">
            <v>戴中寅</v>
          </cell>
        </row>
        <row r="1493">
          <cell r="L1493">
            <v>111</v>
          </cell>
        </row>
        <row r="1494">
          <cell r="F1494" t="str">
            <v>中共党史01班（重修）中共党史</v>
          </cell>
          <cell r="G1494" t="str">
            <v> 双周 星期日 第11-11 节  未定 未定06;  </v>
          </cell>
          <cell r="H1494" t="str">
            <v>公共课</v>
          </cell>
        </row>
        <row r="1494">
          <cell r="J1494" t="str">
            <v>卢钰</v>
          </cell>
        </row>
        <row r="1494">
          <cell r="L1494">
            <v>25</v>
          </cell>
        </row>
        <row r="1495">
          <cell r="F1495" t="str">
            <v>中华诗词之美大学生美学素养</v>
          </cell>
          <cell r="G1495" t="str">
            <v> 单周 星期日 第9-9 节  未定 未定100;  </v>
          </cell>
          <cell r="H1495" t="str">
            <v>公共课</v>
          </cell>
          <cell r="I1495">
            <v>317</v>
          </cell>
          <cell r="J1495" t="str">
            <v>教务处-01</v>
          </cell>
        </row>
        <row r="1495">
          <cell r="L1495">
            <v>311</v>
          </cell>
        </row>
        <row r="1496">
          <cell r="F1496" t="str">
            <v>美术鉴赏大学生美学素养</v>
          </cell>
          <cell r="G1496" t="str">
            <v> 单周 星期日 第9-9 节  未定 未定101;  </v>
          </cell>
          <cell r="H1496" t="str">
            <v>公共课</v>
          </cell>
          <cell r="I1496">
            <v>317</v>
          </cell>
          <cell r="J1496" t="str">
            <v>教务处-02</v>
          </cell>
        </row>
        <row r="1496">
          <cell r="L1496">
            <v>292</v>
          </cell>
        </row>
        <row r="1497">
          <cell r="F1497" t="str">
            <v>影视鉴赏大学生美学素养</v>
          </cell>
          <cell r="G1497" t="str">
            <v> 单周 星期日 第9-9 节  未定 未定102;  </v>
          </cell>
          <cell r="H1497" t="str">
            <v>公共课</v>
          </cell>
          <cell r="I1497">
            <v>317</v>
          </cell>
          <cell r="J1497" t="str">
            <v>教务处-03</v>
          </cell>
        </row>
        <row r="1497">
          <cell r="L1497">
            <v>317</v>
          </cell>
        </row>
        <row r="1498">
          <cell r="F1498" t="str">
            <v>中国古建筑欣赏与设计大学生美学素养</v>
          </cell>
          <cell r="G1498" t="str">
            <v> 单周 星期日 第9-9 节  未定 未定103;  </v>
          </cell>
          <cell r="H1498" t="str">
            <v>公共课</v>
          </cell>
          <cell r="I1498">
            <v>317</v>
          </cell>
          <cell r="J1498" t="str">
            <v>教务处-04</v>
          </cell>
        </row>
        <row r="1498">
          <cell r="L1498">
            <v>278</v>
          </cell>
        </row>
        <row r="1499">
          <cell r="F1499" t="str">
            <v>从草根到殿堂：流行音乐导论大学生美学素养</v>
          </cell>
          <cell r="G1499" t="str">
            <v> 单周 星期日 第9-9 节  未定 未定104;  </v>
          </cell>
          <cell r="H1499" t="str">
            <v>公共课</v>
          </cell>
          <cell r="I1499">
            <v>317</v>
          </cell>
          <cell r="J1499" t="str">
            <v>教务处-05</v>
          </cell>
        </row>
        <row r="1499">
          <cell r="L1499">
            <v>287</v>
          </cell>
        </row>
        <row r="1500">
          <cell r="F1500" t="str">
            <v>苏州非遗手作01班苏州非遗手作</v>
          </cell>
          <cell r="G1500" t="str">
            <v>1-12周 星期二 第5-7 节  5号楼 5-101*;  </v>
          </cell>
          <cell r="H1500" t="str">
            <v>公共课</v>
          </cell>
          <cell r="I1500">
            <v>35</v>
          </cell>
          <cell r="J1500" t="str">
            <v>程承</v>
          </cell>
        </row>
        <row r="1500">
          <cell r="L1500">
            <v>45</v>
          </cell>
        </row>
        <row r="1501">
          <cell r="F1501" t="str">
            <v>千古霓裳——汉服艺术之美01班千古霓裳——汉服艺术之美</v>
          </cell>
          <cell r="G1501" t="str">
            <v> 星期三 第5-6 节  5号楼 5-101*;  </v>
          </cell>
          <cell r="H1501" t="str">
            <v>公共课</v>
          </cell>
          <cell r="I1501">
            <v>65</v>
          </cell>
          <cell r="J1501" t="str">
            <v>王小萌</v>
          </cell>
        </row>
        <row r="1501">
          <cell r="L1501">
            <v>70</v>
          </cell>
        </row>
        <row r="1502">
          <cell r="F1502" t="str">
            <v>服饰与社会01班服饰与社会</v>
          </cell>
          <cell r="G1502" t="str">
            <v>1-12周 星期三 第5-7 节  4号楼 4-102*;  </v>
          </cell>
          <cell r="H1502" t="str">
            <v>公共课</v>
          </cell>
          <cell r="I1502">
            <v>65</v>
          </cell>
          <cell r="J1502" t="str">
            <v>蒋孝锋</v>
          </cell>
        </row>
        <row r="1502">
          <cell r="L1502">
            <v>74</v>
          </cell>
        </row>
        <row r="1503">
          <cell r="F1503" t="str">
            <v>说理01班说理</v>
          </cell>
          <cell r="G1503" t="str">
            <v> 星期二 第5-6 节  4号楼 4-102*;  </v>
          </cell>
          <cell r="H1503" t="str">
            <v>公共课</v>
          </cell>
          <cell r="I1503">
            <v>65</v>
          </cell>
          <cell r="J1503" t="str">
            <v>李颖</v>
          </cell>
        </row>
        <row r="1503">
          <cell r="L1503">
            <v>63</v>
          </cell>
        </row>
        <row r="1504">
          <cell r="F1504" t="str">
            <v>苏州丝绸手绘艺术01班苏州丝绸手绘艺术</v>
          </cell>
          <cell r="G1504" t="str">
            <v>1-10周 星期二 第5-7 节  2号楼 2-210*;  11-11周 星期二 第5-8 节  2号楼 2-210*;  </v>
          </cell>
          <cell r="H1504" t="str">
            <v>公共课</v>
          </cell>
          <cell r="I1504">
            <v>25</v>
          </cell>
          <cell r="J1504" t="str">
            <v>王虹</v>
          </cell>
        </row>
        <row r="1504">
          <cell r="L1504">
            <v>27</v>
          </cell>
        </row>
        <row r="1505">
          <cell r="F1505" t="str">
            <v>环境与人口健康01班环境与人口健康</v>
          </cell>
          <cell r="G1505" t="str">
            <v> 星期四 第1-2 节  4号楼 4-205*;  </v>
          </cell>
          <cell r="H1505" t="str">
            <v>公共课</v>
          </cell>
          <cell r="I1505">
            <v>65</v>
          </cell>
          <cell r="J1505" t="str">
            <v>丁航</v>
          </cell>
        </row>
        <row r="1505">
          <cell r="L1505">
            <v>69</v>
          </cell>
        </row>
        <row r="1506">
          <cell r="F1506" t="str">
            <v>情报：从秘密到政策01班情报：从秘密到政策</v>
          </cell>
          <cell r="G1506" t="str">
            <v> 星期三 第3-4 节  3号楼 3-303*;  </v>
          </cell>
          <cell r="H1506" t="str">
            <v>公共课</v>
          </cell>
          <cell r="I1506">
            <v>65</v>
          </cell>
          <cell r="J1506" t="str">
            <v>徐芳</v>
          </cell>
        </row>
        <row r="1506">
          <cell r="L1506">
            <v>63</v>
          </cell>
        </row>
        <row r="1507">
          <cell r="F1507" t="str">
            <v>大学论文写作01班大学论文写作</v>
          </cell>
          <cell r="G1507" t="str">
            <v> 星期一 第5-6 节  4号楼 4-203*;  </v>
          </cell>
          <cell r="H1507" t="str">
            <v>公共课</v>
          </cell>
          <cell r="I1507">
            <v>65</v>
          </cell>
          <cell r="J1507" t="str">
            <v>王坚</v>
          </cell>
        </row>
        <row r="1507">
          <cell r="L1507">
            <v>54</v>
          </cell>
        </row>
        <row r="1508">
          <cell r="F1508" t="str">
            <v>人格与人生03班人格与人生</v>
          </cell>
          <cell r="G1508" t="str">
            <v> 星期三 第5-6 节  4号楼 4-201*;  </v>
          </cell>
          <cell r="H1508" t="str">
            <v>公共课</v>
          </cell>
          <cell r="I1508">
            <v>75</v>
          </cell>
          <cell r="J1508" t="str">
            <v>杨滨</v>
          </cell>
        </row>
        <row r="1508">
          <cell r="L1508">
            <v>86</v>
          </cell>
        </row>
        <row r="1509">
          <cell r="F1509" t="str">
            <v>人格与人生04班（MK）人格与人生</v>
          </cell>
          <cell r="G1509" t="str">
            <v> 星期三 第6-7 节  4号楼 4-206*;  </v>
          </cell>
          <cell r="H1509" t="str">
            <v>公共课</v>
          </cell>
        </row>
        <row r="1509">
          <cell r="J1509" t="str">
            <v>杨滨</v>
          </cell>
        </row>
        <row r="1509">
          <cell r="L1509">
            <v>160</v>
          </cell>
        </row>
        <row r="1510">
          <cell r="F1510" t="str">
            <v>合唱指挥与欣赏01班合唱指挥与欣赏</v>
          </cell>
          <cell r="G1510" t="str">
            <v>1-12周 星期三 第5-7 节  5号楼 5-218*;  </v>
          </cell>
          <cell r="H1510" t="str">
            <v>公共课</v>
          </cell>
          <cell r="I1510">
            <v>60</v>
          </cell>
          <cell r="J1510" t="str">
            <v>陈小宁</v>
          </cell>
        </row>
        <row r="1510">
          <cell r="L1510">
            <v>48</v>
          </cell>
        </row>
        <row r="1511">
          <cell r="F1511" t="str">
            <v>茶艺01班茶艺</v>
          </cell>
          <cell r="G1511" t="str">
            <v> 星期三 第3-4 节  艺中心 艺中心402;  </v>
          </cell>
          <cell r="H1511" t="str">
            <v>公共课</v>
          </cell>
          <cell r="I1511">
            <v>40</v>
          </cell>
          <cell r="J1511" t="str">
            <v>熊莹</v>
          </cell>
        </row>
        <row r="1511">
          <cell r="L1511">
            <v>39</v>
          </cell>
        </row>
        <row r="1512">
          <cell r="F1512" t="str">
            <v>书法01班书法</v>
          </cell>
          <cell r="G1512" t="str">
            <v>1-12周 星期一 第5-7 节  5号楼 5-315*;  </v>
          </cell>
          <cell r="H1512" t="str">
            <v>公共课</v>
          </cell>
          <cell r="I1512">
            <v>40</v>
          </cell>
          <cell r="J1512" t="str">
            <v>程承</v>
          </cell>
        </row>
        <row r="1512">
          <cell r="L1512">
            <v>42</v>
          </cell>
        </row>
        <row r="1513">
          <cell r="F1513" t="str">
            <v>书法02班书法</v>
          </cell>
          <cell r="G1513" t="str">
            <v> 星期四 第5-6 节  4号楼 4-101*;  </v>
          </cell>
          <cell r="H1513" t="str">
            <v>公共课</v>
          </cell>
          <cell r="I1513">
            <v>40</v>
          </cell>
          <cell r="J1513" t="str">
            <v>方鸣</v>
          </cell>
        </row>
        <row r="1513">
          <cell r="L1513">
            <v>44</v>
          </cell>
        </row>
        <row r="1514">
          <cell r="F1514" t="str">
            <v>健康与药物通识03班健康与药物通识</v>
          </cell>
          <cell r="G1514" t="str">
            <v> 星期二 第5-6 节  5号楼 5-214*;  </v>
          </cell>
          <cell r="H1514" t="str">
            <v>公共课</v>
          </cell>
          <cell r="I1514">
            <v>65</v>
          </cell>
          <cell r="J1514" t="str">
            <v>杨红</v>
          </cell>
        </row>
        <row r="1514">
          <cell r="L1514">
            <v>75</v>
          </cell>
        </row>
        <row r="1515">
          <cell r="F1515" t="str">
            <v>健康与药物通识04班健康与药物通识</v>
          </cell>
          <cell r="G1515" t="str">
            <v> 星期二 第7-8 节  5号楼 5-214*;  </v>
          </cell>
          <cell r="H1515" t="str">
            <v>公共课</v>
          </cell>
          <cell r="I1515">
            <v>65</v>
          </cell>
          <cell r="J1515" t="str">
            <v>杨红</v>
          </cell>
        </row>
        <row r="1515">
          <cell r="L1515">
            <v>65</v>
          </cell>
        </row>
        <row r="1516">
          <cell r="F1516" t="str">
            <v>谈判学01班谈判学</v>
          </cell>
          <cell r="G1516" t="str">
            <v>1-12周 星期一 第5-7 节  5号楼 5-317*;  </v>
          </cell>
          <cell r="H1516" t="str">
            <v>公共课</v>
          </cell>
          <cell r="I1516">
            <v>65</v>
          </cell>
          <cell r="J1516" t="str">
            <v>孙锡平</v>
          </cell>
        </row>
        <row r="1516">
          <cell r="L1516">
            <v>72</v>
          </cell>
        </row>
        <row r="1517">
          <cell r="F1517" t="str">
            <v>SYB（创业实训）01班SYB（创业实训）</v>
          </cell>
          <cell r="G1517" t="str">
            <v>1-12周 星期四 第5-7 节  5号楼 5-314*;  </v>
          </cell>
          <cell r="H1517" t="str">
            <v>公共课</v>
          </cell>
          <cell r="I1517">
            <v>65</v>
          </cell>
          <cell r="J1517" t="str">
            <v>俞芝瑜</v>
          </cell>
        </row>
        <row r="1517">
          <cell r="L1517">
            <v>51</v>
          </cell>
        </row>
        <row r="1518">
          <cell r="F1518" t="str">
            <v>服饰搭配艺术01班服饰搭配艺术</v>
          </cell>
          <cell r="G1518" t="str">
            <v> 星期三 第7-8 节  5号楼 5-101*;  </v>
          </cell>
          <cell r="H1518" t="str">
            <v>公共课</v>
          </cell>
          <cell r="I1518">
            <v>40</v>
          </cell>
          <cell r="J1518" t="str">
            <v>王小萌</v>
          </cell>
        </row>
        <row r="1518">
          <cell r="L1518">
            <v>47</v>
          </cell>
        </row>
        <row r="1519">
          <cell r="F1519" t="str">
            <v>公文写作（公选）01班公文写作（公选）</v>
          </cell>
          <cell r="G1519" t="str">
            <v> 星期四 第1-3 节  4号楼 4-202*;  </v>
          </cell>
          <cell r="H1519" t="str">
            <v>公共课</v>
          </cell>
          <cell r="I1519">
            <v>65</v>
          </cell>
          <cell r="J1519" t="str">
            <v>方鸣</v>
          </cell>
        </row>
        <row r="1519">
          <cell r="L1519">
            <v>74</v>
          </cell>
        </row>
        <row r="1520">
          <cell r="F1520" t="str">
            <v>化妆与形象设计01班化妆与形象设计</v>
          </cell>
          <cell r="G1520" t="str">
            <v> 星期四 第5-6 节  艺中心 艺中心203;  </v>
          </cell>
          <cell r="H1520" t="str">
            <v>公共课</v>
          </cell>
          <cell r="I1520">
            <v>50</v>
          </cell>
          <cell r="J1520" t="str">
            <v>高幸</v>
          </cell>
        </row>
        <row r="1520">
          <cell r="L1520">
            <v>52</v>
          </cell>
        </row>
        <row r="1521">
          <cell r="F1521" t="str">
            <v>化妆与形象设计02班化妆与形象设计</v>
          </cell>
          <cell r="G1521" t="str">
            <v> 星期四 第7-8 节  艺中心 艺中心203;  </v>
          </cell>
          <cell r="H1521" t="str">
            <v>公共课</v>
          </cell>
          <cell r="I1521">
            <v>50</v>
          </cell>
          <cell r="J1521" t="str">
            <v>高幸</v>
          </cell>
        </row>
        <row r="1521">
          <cell r="L1521">
            <v>52</v>
          </cell>
        </row>
        <row r="1522">
          <cell r="F1522" t="str">
            <v>哲学导论：柏拉图的《理想国》01班哲学导论：柏拉图的《理想国》</v>
          </cell>
          <cell r="G1522" t="str">
            <v> 星期二 第5-6 节  4号楼 4-203*;  </v>
          </cell>
          <cell r="H1522" t="str">
            <v>公共课</v>
          </cell>
          <cell r="I1522">
            <v>65</v>
          </cell>
          <cell r="J1522" t="str">
            <v>王坚</v>
          </cell>
        </row>
        <row r="1522">
          <cell r="L1522">
            <v>56</v>
          </cell>
        </row>
        <row r="1523">
          <cell r="F1523" t="str">
            <v>现代社交与礼仪01班(MK)现代社交与礼仪</v>
          </cell>
          <cell r="G1523" t="str">
            <v>3-3周 星期一 第10-11 节  4号楼 4-206*;  </v>
          </cell>
          <cell r="H1523" t="str">
            <v>公共课</v>
          </cell>
        </row>
        <row r="1523">
          <cell r="J1523" t="str">
            <v>熊莹</v>
          </cell>
        </row>
        <row r="1523">
          <cell r="L1523">
            <v>160</v>
          </cell>
        </row>
        <row r="1524">
          <cell r="F1524" t="str">
            <v>应急救护01班应急救护</v>
          </cell>
          <cell r="G1524" t="str">
            <v>2-13周 星期二 第5-7 节  3号楼 3-205*;  </v>
          </cell>
          <cell r="H1524" t="str">
            <v>公共课</v>
          </cell>
          <cell r="I1524">
            <v>60</v>
          </cell>
          <cell r="J1524" t="str">
            <v>田晓艳</v>
          </cell>
        </row>
        <row r="1524">
          <cell r="L1524">
            <v>74</v>
          </cell>
        </row>
        <row r="1525">
          <cell r="F1525" t="str">
            <v>户外探险与野外生存01班户外探险与野外生存</v>
          </cell>
          <cell r="G1525" t="str">
            <v>1-12周 星期二 第5-7 节  5号楼 5-213*;  </v>
          </cell>
          <cell r="H1525" t="str">
            <v>公共课</v>
          </cell>
          <cell r="I1525">
            <v>65</v>
          </cell>
          <cell r="J1525" t="str">
            <v>王苏光</v>
          </cell>
        </row>
        <row r="1525">
          <cell r="L1525">
            <v>86</v>
          </cell>
        </row>
        <row r="1526">
          <cell r="F1526" t="str">
            <v>户外探险与野外生存02班户外探险与野外生存</v>
          </cell>
          <cell r="G1526" t="str">
            <v>1-12周 星期四 第5-7 节  5号楼 5-213*;  </v>
          </cell>
          <cell r="H1526" t="str">
            <v>公共课</v>
          </cell>
          <cell r="I1526">
            <v>65</v>
          </cell>
          <cell r="J1526" t="str">
            <v>王苏光</v>
          </cell>
        </row>
        <row r="1526">
          <cell r="L1526">
            <v>72</v>
          </cell>
        </row>
        <row r="1527">
          <cell r="F1527" t="str">
            <v>饮食文化与食品安全01班饮食文化与食品安全</v>
          </cell>
          <cell r="G1527" t="str">
            <v> 星期二 第5-6 节  5号楼 5-215*;  </v>
          </cell>
          <cell r="H1527" t="str">
            <v>公共课</v>
          </cell>
          <cell r="I1527">
            <v>65</v>
          </cell>
          <cell r="J1527" t="str">
            <v>邓安平</v>
          </cell>
        </row>
        <row r="1527">
          <cell r="L1527">
            <v>71</v>
          </cell>
        </row>
        <row r="1528">
          <cell r="F1528" t="str">
            <v>饮食文化与食品安全02班饮食文化与食品安全</v>
          </cell>
          <cell r="G1528" t="str">
            <v> 星期二 第7-8 节  5号楼 5-215*;  </v>
          </cell>
          <cell r="H1528" t="str">
            <v>公共课</v>
          </cell>
          <cell r="I1528">
            <v>65</v>
          </cell>
          <cell r="J1528" t="str">
            <v>邓安平</v>
          </cell>
        </row>
        <row r="1528">
          <cell r="L1528">
            <v>71</v>
          </cell>
        </row>
        <row r="1529">
          <cell r="F1529" t="str">
            <v>大学生防艾健康教育（MK）01班大学生防艾健康教育（MK）</v>
          </cell>
          <cell r="G1529" t="str">
            <v>3-3周 星期一 第10-12 节  3号楼 3-211*;  </v>
          </cell>
          <cell r="H1529" t="str">
            <v>公共课</v>
          </cell>
        </row>
        <row r="1529">
          <cell r="J1529" t="str">
            <v>蒋清扬</v>
          </cell>
        </row>
        <row r="1529">
          <cell r="L1529">
            <v>190</v>
          </cell>
        </row>
        <row r="1530">
          <cell r="F1530" t="str">
            <v>大学生恋爱与性健康（MK)01班大学生恋爱与性健康（MK)</v>
          </cell>
          <cell r="G1530" t="str">
            <v>3-3周 星期一 第10-12 节  3号楼 3-212*;  </v>
          </cell>
          <cell r="H1530" t="str">
            <v>公共课</v>
          </cell>
        </row>
        <row r="1530">
          <cell r="J1530" t="str">
            <v>程广振</v>
          </cell>
        </row>
        <row r="1530">
          <cell r="L1530">
            <v>190</v>
          </cell>
        </row>
        <row r="1531">
          <cell r="F1531" t="str">
            <v>物理漫谈01班物理漫谈</v>
          </cell>
          <cell r="G1531" t="str">
            <v> 星期三 第5-6 节  5号楼 5-116*;  </v>
          </cell>
          <cell r="H1531" t="str">
            <v>公共课</v>
          </cell>
          <cell r="I1531">
            <v>65</v>
          </cell>
          <cell r="J1531" t="str">
            <v>丁云</v>
          </cell>
        </row>
        <row r="1531">
          <cell r="L1531">
            <v>5</v>
          </cell>
        </row>
        <row r="1532">
          <cell r="F1532" t="str">
            <v>唐宋词与人生01班唐宋词与人生</v>
          </cell>
          <cell r="G1532" t="str">
            <v> 星期三 第7-8 节  2号楼 2-210*;  </v>
          </cell>
          <cell r="H1532" t="str">
            <v>公共课</v>
          </cell>
          <cell r="I1532">
            <v>65</v>
          </cell>
          <cell r="J1532" t="str">
            <v>季品锋</v>
          </cell>
        </row>
        <row r="1532">
          <cell r="L1532">
            <v>71</v>
          </cell>
        </row>
        <row r="1533">
          <cell r="I1533">
            <v>37310</v>
          </cell>
        </row>
        <row r="1533">
          <cell r="L1533">
            <v>970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8.8828125" defaultRowHeight="14.4" zeroHeight="false" outlineLevelRow="0" outlineLevelCol="0"/>
  <cols>
    <col collapsed="false" customWidth="false" hidden="false" outlineLevel="0" max="7" min="1" style="1" width="8.88"/>
    <col collapsed="false" customWidth="false" hidden="false" outlineLevel="0" max="8" min="8" style="2" width="8.88"/>
    <col collapsed="false" customWidth="false" hidden="false" outlineLevel="0" max="16" min="9" style="1" width="8.88"/>
    <col collapsed="false" customWidth="true" hidden="false" outlineLevel="0" max="17" min="17" style="1" width="14.21"/>
    <col collapsed="false" customWidth="true" hidden="false" outlineLevel="0" max="18" min="18" style="1" width="17.21"/>
    <col collapsed="false" customWidth="true" hidden="false" outlineLevel="0" max="19" min="19" style="1" width="15.44"/>
    <col collapsed="false" customWidth="false" hidden="false" outlineLevel="0" max="257" min="20" style="1" width="8.8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57.6" hidden="false" customHeight="false" outlineLevel="0" collapsed="false">
      <c r="A3" s="6" t="s">
        <v>20</v>
      </c>
      <c r="B3" s="6" t="n">
        <v>23</v>
      </c>
      <c r="C3" s="7" t="s">
        <v>21</v>
      </c>
      <c r="D3" s="6" t="s">
        <v>22</v>
      </c>
      <c r="E3" s="7" t="s">
        <v>23</v>
      </c>
      <c r="F3" s="6" t="n">
        <v>42</v>
      </c>
      <c r="G3" s="6" t="n">
        <v>9</v>
      </c>
      <c r="H3" s="8" t="n">
        <v>1</v>
      </c>
      <c r="I3" s="9" t="s">
        <v>24</v>
      </c>
      <c r="J3" s="9"/>
      <c r="K3" s="9"/>
      <c r="L3" s="10" t="s">
        <v>25</v>
      </c>
      <c r="M3" s="11" t="s">
        <v>26</v>
      </c>
      <c r="N3" s="12" t="s">
        <v>27</v>
      </c>
      <c r="O3" s="12" t="s">
        <v>28</v>
      </c>
      <c r="P3" s="13" t="s">
        <v>29</v>
      </c>
      <c r="Q3" s="13" t="s">
        <v>30</v>
      </c>
      <c r="R3" s="12" t="s">
        <v>31</v>
      </c>
      <c r="S3" s="12" t="s">
        <v>32</v>
      </c>
    </row>
    <row r="4" customFormat="false" ht="57.6" hidden="false" customHeight="false" outlineLevel="0" collapsed="false">
      <c r="A4" s="6" t="s">
        <v>33</v>
      </c>
      <c r="B4" s="6" t="n">
        <v>66</v>
      </c>
      <c r="C4" s="7" t="s">
        <v>34</v>
      </c>
      <c r="D4" s="6" t="s">
        <v>35</v>
      </c>
      <c r="E4" s="7" t="s">
        <v>36</v>
      </c>
      <c r="F4" s="6" t="n">
        <v>45</v>
      </c>
      <c r="G4" s="6" t="n">
        <v>6</v>
      </c>
      <c r="H4" s="8" t="n">
        <v>2</v>
      </c>
      <c r="I4" s="9" t="s">
        <v>37</v>
      </c>
      <c r="J4" s="9" t="s">
        <v>38</v>
      </c>
      <c r="K4" s="9"/>
      <c r="L4" s="12" t="s">
        <v>37</v>
      </c>
      <c r="M4" s="14" t="s">
        <v>39</v>
      </c>
      <c r="N4" s="12" t="s">
        <v>40</v>
      </c>
      <c r="O4" s="12" t="s">
        <v>41</v>
      </c>
      <c r="P4" s="13" t="s">
        <v>29</v>
      </c>
      <c r="Q4" s="13" t="s">
        <v>42</v>
      </c>
      <c r="R4" s="12" t="s">
        <v>31</v>
      </c>
      <c r="S4" s="12" t="s">
        <v>32</v>
      </c>
    </row>
    <row r="5" customFormat="false" ht="57.6" hidden="false" customHeight="false" outlineLevel="0" collapsed="false">
      <c r="A5" s="15" t="s">
        <v>43</v>
      </c>
      <c r="B5" s="6" t="n">
        <v>21</v>
      </c>
      <c r="C5" s="9" t="s">
        <v>44</v>
      </c>
      <c r="D5" s="15" t="s">
        <v>45</v>
      </c>
      <c r="E5" s="9" t="s">
        <v>23</v>
      </c>
      <c r="F5" s="15" t="n">
        <v>42</v>
      </c>
      <c r="G5" s="15" t="n">
        <v>9</v>
      </c>
      <c r="H5" s="8" t="n">
        <v>1</v>
      </c>
      <c r="I5" s="9" t="s">
        <v>46</v>
      </c>
      <c r="J5" s="15"/>
      <c r="K5" s="15"/>
      <c r="L5" s="12" t="s">
        <v>47</v>
      </c>
      <c r="M5" s="16" t="s">
        <v>26</v>
      </c>
      <c r="N5" s="13" t="s">
        <v>48</v>
      </c>
      <c r="O5" s="12" t="s">
        <v>49</v>
      </c>
      <c r="P5" s="13" t="s">
        <v>29</v>
      </c>
      <c r="Q5" s="13" t="s">
        <v>50</v>
      </c>
      <c r="R5" s="12" t="s">
        <v>31</v>
      </c>
      <c r="S5" s="12" t="s">
        <v>32</v>
      </c>
    </row>
    <row r="6" customFormat="false" ht="86.4" hidden="false" customHeight="false" outlineLevel="0" collapsed="false">
      <c r="A6" s="15" t="s">
        <v>51</v>
      </c>
      <c r="B6" s="6" t="n">
        <v>58</v>
      </c>
      <c r="C6" s="9" t="s">
        <v>52</v>
      </c>
      <c r="D6" s="15" t="s">
        <v>53</v>
      </c>
      <c r="E6" s="9" t="s">
        <v>23</v>
      </c>
      <c r="F6" s="15" t="n">
        <v>25</v>
      </c>
      <c r="G6" s="15" t="n">
        <v>26</v>
      </c>
      <c r="H6" s="8" t="n">
        <v>2</v>
      </c>
      <c r="I6" s="9" t="s">
        <v>54</v>
      </c>
      <c r="J6" s="9" t="s">
        <v>55</v>
      </c>
      <c r="K6" s="9" t="s">
        <v>56</v>
      </c>
      <c r="L6" s="12"/>
      <c r="M6" s="13" t="s">
        <v>57</v>
      </c>
      <c r="N6" s="13" t="s">
        <v>58</v>
      </c>
      <c r="O6" s="12" t="s">
        <v>59</v>
      </c>
      <c r="P6" s="13" t="s">
        <v>29</v>
      </c>
      <c r="Q6" s="13" t="s">
        <v>50</v>
      </c>
      <c r="R6" s="12" t="s">
        <v>31</v>
      </c>
      <c r="S6" s="12" t="s">
        <v>32</v>
      </c>
    </row>
    <row r="7" customFormat="false" ht="86.4" hidden="false" customHeight="false" outlineLevel="0" collapsed="false">
      <c r="A7" s="15" t="s">
        <v>51</v>
      </c>
      <c r="B7" s="6" t="n">
        <v>19</v>
      </c>
      <c r="C7" s="9" t="s">
        <v>60</v>
      </c>
      <c r="D7" s="15" t="s">
        <v>61</v>
      </c>
      <c r="E7" s="9" t="s">
        <v>23</v>
      </c>
      <c r="F7" s="15" t="n">
        <v>34</v>
      </c>
      <c r="G7" s="15" t="n">
        <v>17</v>
      </c>
      <c r="H7" s="8" t="n">
        <v>1</v>
      </c>
      <c r="I7" s="9" t="s">
        <v>55</v>
      </c>
      <c r="J7" s="9" t="s">
        <v>55</v>
      </c>
      <c r="K7" s="15"/>
      <c r="L7" s="12"/>
      <c r="M7" s="13" t="s">
        <v>62</v>
      </c>
      <c r="N7" s="13" t="s">
        <v>63</v>
      </c>
      <c r="O7" s="12" t="s">
        <v>64</v>
      </c>
      <c r="P7" s="13" t="s">
        <v>29</v>
      </c>
      <c r="Q7" s="13" t="s">
        <v>50</v>
      </c>
      <c r="R7" s="12" t="s">
        <v>31</v>
      </c>
      <c r="S7" s="12" t="s">
        <v>32</v>
      </c>
    </row>
    <row r="8" customFormat="false" ht="100.8" hidden="false" customHeight="false" outlineLevel="0" collapsed="false">
      <c r="A8" s="15" t="s">
        <v>51</v>
      </c>
      <c r="B8" s="6" t="n">
        <v>41</v>
      </c>
      <c r="C8" s="15" t="s">
        <v>65</v>
      </c>
      <c r="D8" s="15" t="s">
        <v>66</v>
      </c>
      <c r="E8" s="9" t="s">
        <v>23</v>
      </c>
      <c r="F8" s="15" t="n">
        <v>17</v>
      </c>
      <c r="G8" s="15" t="n">
        <v>34</v>
      </c>
      <c r="H8" s="8" t="n">
        <v>1</v>
      </c>
      <c r="I8" s="9" t="s">
        <v>67</v>
      </c>
      <c r="J8" s="9" t="s">
        <v>68</v>
      </c>
      <c r="K8" s="15"/>
      <c r="L8" s="12"/>
      <c r="M8" s="13" t="s">
        <v>69</v>
      </c>
      <c r="N8" s="13" t="s">
        <v>70</v>
      </c>
      <c r="O8" s="12" t="s">
        <v>71</v>
      </c>
      <c r="P8" s="13" t="s">
        <v>29</v>
      </c>
      <c r="Q8" s="13" t="s">
        <v>72</v>
      </c>
      <c r="R8" s="12" t="s">
        <v>31</v>
      </c>
      <c r="S8" s="12" t="s">
        <v>32</v>
      </c>
    </row>
    <row r="9" customFormat="false" ht="72" hidden="false" customHeight="false" outlineLevel="0" collapsed="false">
      <c r="A9" s="15" t="s">
        <v>33</v>
      </c>
      <c r="B9" s="6" t="n">
        <v>65</v>
      </c>
      <c r="C9" s="9" t="s">
        <v>73</v>
      </c>
      <c r="D9" s="15" t="s">
        <v>74</v>
      </c>
      <c r="E9" s="9" t="s">
        <v>36</v>
      </c>
      <c r="F9" s="15" t="n">
        <v>6</v>
      </c>
      <c r="G9" s="15" t="n">
        <v>45</v>
      </c>
      <c r="H9" s="8" t="n">
        <v>2</v>
      </c>
      <c r="I9" s="9" t="s">
        <v>75</v>
      </c>
      <c r="J9" s="15"/>
      <c r="K9" s="15"/>
      <c r="L9" s="10" t="s">
        <v>76</v>
      </c>
      <c r="M9" s="14" t="s">
        <v>77</v>
      </c>
      <c r="N9" s="13" t="s">
        <v>78</v>
      </c>
      <c r="O9" s="12" t="s">
        <v>79</v>
      </c>
      <c r="P9" s="13" t="s">
        <v>29</v>
      </c>
      <c r="Q9" s="13" t="s">
        <v>72</v>
      </c>
      <c r="R9" s="12" t="s">
        <v>31</v>
      </c>
      <c r="S9" s="12" t="s">
        <v>32</v>
      </c>
    </row>
    <row r="10" customFormat="false" ht="72" hidden="false" customHeight="false" outlineLevel="0" collapsed="false">
      <c r="A10" s="15" t="s">
        <v>80</v>
      </c>
      <c r="B10" s="6" t="n">
        <v>12</v>
      </c>
      <c r="C10" s="9" t="s">
        <v>34</v>
      </c>
      <c r="D10" s="15" t="s">
        <v>81</v>
      </c>
      <c r="E10" s="9" t="s">
        <v>23</v>
      </c>
      <c r="F10" s="15" t="n">
        <v>45</v>
      </c>
      <c r="G10" s="15" t="n">
        <v>6</v>
      </c>
      <c r="H10" s="8" t="n">
        <v>1</v>
      </c>
      <c r="I10" s="9" t="s">
        <v>82</v>
      </c>
      <c r="J10" s="15"/>
      <c r="K10" s="15"/>
      <c r="L10" s="12" t="s">
        <v>82</v>
      </c>
      <c r="M10" s="14" t="s">
        <v>39</v>
      </c>
      <c r="N10" s="13" t="s">
        <v>83</v>
      </c>
      <c r="O10" s="12" t="s">
        <v>84</v>
      </c>
      <c r="P10" s="13" t="s">
        <v>29</v>
      </c>
      <c r="Q10" s="13" t="s">
        <v>42</v>
      </c>
      <c r="R10" s="12" t="s">
        <v>31</v>
      </c>
      <c r="S10" s="12" t="s">
        <v>32</v>
      </c>
    </row>
    <row r="11" customFormat="false" ht="72" hidden="false" customHeight="false" outlineLevel="0" collapsed="false">
      <c r="A11" s="15" t="s">
        <v>85</v>
      </c>
      <c r="B11" s="6" t="n">
        <v>62</v>
      </c>
      <c r="C11" s="9" t="s">
        <v>86</v>
      </c>
      <c r="D11" s="15" t="s">
        <v>87</v>
      </c>
      <c r="E11" s="9" t="s">
        <v>36</v>
      </c>
      <c r="F11" s="15" t="n">
        <v>0</v>
      </c>
      <c r="G11" s="15" t="n">
        <v>51</v>
      </c>
      <c r="H11" s="8" t="n">
        <v>2</v>
      </c>
      <c r="I11" s="9" t="s">
        <v>67</v>
      </c>
      <c r="J11" s="9" t="s">
        <v>67</v>
      </c>
      <c r="K11" s="9" t="s">
        <v>88</v>
      </c>
      <c r="L11" s="12"/>
      <c r="M11" s="13" t="s">
        <v>69</v>
      </c>
      <c r="N11" s="13" t="s">
        <v>78</v>
      </c>
      <c r="O11" s="12" t="s">
        <v>89</v>
      </c>
      <c r="P11" s="13" t="s">
        <v>29</v>
      </c>
      <c r="Q11" s="13" t="s">
        <v>90</v>
      </c>
      <c r="R11" s="12" t="s">
        <v>31</v>
      </c>
      <c r="S11" s="12" t="s">
        <v>32</v>
      </c>
    </row>
    <row r="12" customFormat="false" ht="72" hidden="false" customHeight="false" outlineLevel="0" collapsed="false">
      <c r="A12" s="15" t="s">
        <v>85</v>
      </c>
      <c r="B12" s="6" t="n">
        <v>57</v>
      </c>
      <c r="C12" s="9" t="s">
        <v>91</v>
      </c>
      <c r="D12" s="15" t="s">
        <v>92</v>
      </c>
      <c r="E12" s="9" t="s">
        <v>23</v>
      </c>
      <c r="F12" s="15" t="n">
        <v>17</v>
      </c>
      <c r="G12" s="15" t="n">
        <v>34</v>
      </c>
      <c r="H12" s="8" t="n">
        <v>2</v>
      </c>
      <c r="I12" s="9" t="s">
        <v>67</v>
      </c>
      <c r="J12" s="9" t="s">
        <v>93</v>
      </c>
      <c r="K12" s="15"/>
      <c r="L12" s="12"/>
      <c r="M12" s="13" t="s">
        <v>94</v>
      </c>
      <c r="N12" s="13" t="s">
        <v>58</v>
      </c>
      <c r="O12" s="12" t="s">
        <v>95</v>
      </c>
      <c r="P12" s="13" t="s">
        <v>29</v>
      </c>
      <c r="Q12" s="13" t="s">
        <v>42</v>
      </c>
      <c r="R12" s="12" t="s">
        <v>31</v>
      </c>
      <c r="S12" s="12" t="s">
        <v>32</v>
      </c>
    </row>
    <row r="13" customFormat="false" ht="115.2" hidden="false" customHeight="false" outlineLevel="0" collapsed="false">
      <c r="A13" s="15" t="s">
        <v>85</v>
      </c>
      <c r="B13" s="6" t="n">
        <v>66</v>
      </c>
      <c r="C13" s="9" t="s">
        <v>96</v>
      </c>
      <c r="D13" s="15" t="s">
        <v>97</v>
      </c>
      <c r="E13" s="9" t="s">
        <v>36</v>
      </c>
      <c r="F13" s="15" t="n">
        <v>51</v>
      </c>
      <c r="G13" s="15" t="n">
        <v>17</v>
      </c>
      <c r="H13" s="8" t="n">
        <v>2</v>
      </c>
      <c r="I13" s="9" t="s">
        <v>88</v>
      </c>
      <c r="J13" s="9" t="s">
        <v>38</v>
      </c>
      <c r="K13" s="9" t="s">
        <v>88</v>
      </c>
      <c r="L13" s="12"/>
      <c r="M13" s="13" t="s">
        <v>98</v>
      </c>
      <c r="N13" s="13" t="s">
        <v>99</v>
      </c>
      <c r="O13" s="12" t="s">
        <v>100</v>
      </c>
      <c r="P13" s="13" t="s">
        <v>29</v>
      </c>
      <c r="Q13" s="13" t="s">
        <v>101</v>
      </c>
      <c r="R13" s="12" t="s">
        <v>31</v>
      </c>
      <c r="S13" s="12" t="s">
        <v>32</v>
      </c>
    </row>
    <row r="14" customFormat="false" ht="72" hidden="false" customHeight="false" outlineLevel="0" collapsed="false">
      <c r="A14" s="15" t="s">
        <v>102</v>
      </c>
      <c r="B14" s="6" t="n">
        <v>57</v>
      </c>
      <c r="C14" s="9" t="s">
        <v>86</v>
      </c>
      <c r="D14" s="15" t="s">
        <v>103</v>
      </c>
      <c r="E14" s="9" t="s">
        <v>36</v>
      </c>
      <c r="F14" s="15" t="n">
        <v>0</v>
      </c>
      <c r="G14" s="15" t="n">
        <v>51</v>
      </c>
      <c r="H14" s="8" t="n">
        <v>2</v>
      </c>
      <c r="I14" s="9" t="s">
        <v>104</v>
      </c>
      <c r="J14" s="15"/>
      <c r="K14" s="9" t="s">
        <v>105</v>
      </c>
      <c r="L14" s="12"/>
      <c r="M14" s="13" t="s">
        <v>69</v>
      </c>
      <c r="N14" s="13" t="s">
        <v>106</v>
      </c>
      <c r="O14" s="12" t="s">
        <v>107</v>
      </c>
      <c r="P14" s="13" t="s">
        <v>29</v>
      </c>
      <c r="Q14" s="13" t="s">
        <v>90</v>
      </c>
      <c r="R14" s="12" t="s">
        <v>31</v>
      </c>
      <c r="S14" s="12" t="s">
        <v>32</v>
      </c>
    </row>
    <row r="15" customFormat="false" ht="72" hidden="false" customHeight="false" outlineLevel="0" collapsed="false">
      <c r="A15" s="15" t="s">
        <v>102</v>
      </c>
      <c r="B15" s="6" t="n">
        <v>57</v>
      </c>
      <c r="C15" s="9" t="s">
        <v>91</v>
      </c>
      <c r="D15" s="15" t="s">
        <v>108</v>
      </c>
      <c r="E15" s="9" t="s">
        <v>23</v>
      </c>
      <c r="F15" s="15" t="n">
        <v>17</v>
      </c>
      <c r="G15" s="15" t="n">
        <v>34</v>
      </c>
      <c r="H15" s="8" t="n">
        <v>2</v>
      </c>
      <c r="I15" s="9" t="s">
        <v>109</v>
      </c>
      <c r="J15" s="9" t="s">
        <v>110</v>
      </c>
      <c r="K15" s="15"/>
      <c r="L15" s="12"/>
      <c r="M15" s="13" t="s">
        <v>111</v>
      </c>
      <c r="N15" s="13" t="s">
        <v>58</v>
      </c>
      <c r="O15" s="12" t="s">
        <v>112</v>
      </c>
      <c r="P15" s="13" t="s">
        <v>29</v>
      </c>
      <c r="Q15" s="13" t="s">
        <v>72</v>
      </c>
      <c r="R15" s="12" t="s">
        <v>31</v>
      </c>
      <c r="S15" s="12" t="s">
        <v>32</v>
      </c>
    </row>
    <row r="16" customFormat="false" ht="115.2" hidden="false" customHeight="false" outlineLevel="0" collapsed="false">
      <c r="A16" s="15" t="s">
        <v>102</v>
      </c>
      <c r="B16" s="6" t="n">
        <v>59</v>
      </c>
      <c r="C16" s="9" t="s">
        <v>96</v>
      </c>
      <c r="D16" s="15" t="s">
        <v>113</v>
      </c>
      <c r="E16" s="9" t="s">
        <v>36</v>
      </c>
      <c r="F16" s="15" t="n">
        <v>51</v>
      </c>
      <c r="G16" s="15" t="n">
        <v>17</v>
      </c>
      <c r="H16" s="8" t="n">
        <v>2</v>
      </c>
      <c r="I16" s="9" t="s">
        <v>114</v>
      </c>
      <c r="J16" s="15"/>
      <c r="K16" s="9" t="s">
        <v>114</v>
      </c>
      <c r="L16" s="12" t="s">
        <v>115</v>
      </c>
      <c r="M16" s="13" t="s">
        <v>116</v>
      </c>
      <c r="N16" s="13" t="s">
        <v>99</v>
      </c>
      <c r="O16" s="12" t="s">
        <v>117</v>
      </c>
      <c r="P16" s="13" t="s">
        <v>29</v>
      </c>
      <c r="Q16" s="13" t="s">
        <v>118</v>
      </c>
      <c r="R16" s="12" t="s">
        <v>31</v>
      </c>
      <c r="S16" s="12" t="s">
        <v>32</v>
      </c>
    </row>
    <row r="17" customFormat="false" ht="115.2" hidden="false" customHeight="false" outlineLevel="0" collapsed="false">
      <c r="A17" s="15" t="s">
        <v>102</v>
      </c>
      <c r="B17" s="6" t="n">
        <v>57</v>
      </c>
      <c r="C17" s="9" t="s">
        <v>119</v>
      </c>
      <c r="D17" s="15" t="s">
        <v>120</v>
      </c>
      <c r="E17" s="9" t="s">
        <v>36</v>
      </c>
      <c r="F17" s="15" t="n">
        <v>51</v>
      </c>
      <c r="G17" s="15" t="n">
        <v>9</v>
      </c>
      <c r="H17" s="8" t="n">
        <v>2</v>
      </c>
      <c r="I17" s="9" t="s">
        <v>114</v>
      </c>
      <c r="J17" s="15"/>
      <c r="K17" s="9" t="s">
        <v>114</v>
      </c>
      <c r="L17" s="12"/>
      <c r="M17" s="13" t="s">
        <v>121</v>
      </c>
      <c r="N17" s="13" t="s">
        <v>63</v>
      </c>
      <c r="O17" s="12" t="s">
        <v>122</v>
      </c>
      <c r="P17" s="13" t="s">
        <v>29</v>
      </c>
      <c r="Q17" s="13" t="s">
        <v>123</v>
      </c>
      <c r="R17" s="12" t="s">
        <v>31</v>
      </c>
      <c r="S17" s="12" t="s">
        <v>32</v>
      </c>
    </row>
    <row r="18" customFormat="false" ht="72" hidden="false" customHeight="false" outlineLevel="0" collapsed="false">
      <c r="A18" s="15" t="s">
        <v>124</v>
      </c>
      <c r="B18" s="6" t="n">
        <v>64</v>
      </c>
      <c r="C18" s="9" t="s">
        <v>86</v>
      </c>
      <c r="D18" s="15" t="s">
        <v>125</v>
      </c>
      <c r="E18" s="9" t="s">
        <v>36</v>
      </c>
      <c r="F18" s="15" t="n">
        <v>0</v>
      </c>
      <c r="G18" s="15" t="n">
        <v>51</v>
      </c>
      <c r="H18" s="8" t="n">
        <v>2</v>
      </c>
      <c r="I18" s="9" t="s">
        <v>88</v>
      </c>
      <c r="J18" s="9" t="s">
        <v>55</v>
      </c>
      <c r="K18" s="9" t="s">
        <v>88</v>
      </c>
      <c r="L18" s="12"/>
      <c r="M18" s="13" t="s">
        <v>69</v>
      </c>
      <c r="N18" s="13" t="s">
        <v>106</v>
      </c>
      <c r="O18" s="12" t="s">
        <v>126</v>
      </c>
      <c r="P18" s="13" t="s">
        <v>29</v>
      </c>
      <c r="Q18" s="13" t="s">
        <v>127</v>
      </c>
      <c r="R18" s="12" t="s">
        <v>31</v>
      </c>
      <c r="S18" s="12" t="s">
        <v>32</v>
      </c>
    </row>
    <row r="19" customFormat="false" ht="72" hidden="false" customHeight="false" outlineLevel="0" collapsed="false">
      <c r="A19" s="15" t="s">
        <v>124</v>
      </c>
      <c r="B19" s="6" t="n">
        <v>57</v>
      </c>
      <c r="C19" s="9" t="s">
        <v>91</v>
      </c>
      <c r="D19" s="15" t="s">
        <v>128</v>
      </c>
      <c r="E19" s="9" t="s">
        <v>23</v>
      </c>
      <c r="F19" s="15" t="n">
        <v>17</v>
      </c>
      <c r="G19" s="15" t="n">
        <v>34</v>
      </c>
      <c r="H19" s="8" t="n">
        <v>2</v>
      </c>
      <c r="I19" s="9" t="s">
        <v>109</v>
      </c>
      <c r="J19" s="9" t="s">
        <v>129</v>
      </c>
      <c r="K19" s="15"/>
      <c r="L19" s="12"/>
      <c r="M19" s="13" t="s">
        <v>111</v>
      </c>
      <c r="N19" s="13" t="s">
        <v>63</v>
      </c>
      <c r="O19" s="12" t="s">
        <v>130</v>
      </c>
      <c r="P19" s="13" t="s">
        <v>29</v>
      </c>
      <c r="Q19" s="13" t="s">
        <v>72</v>
      </c>
      <c r="R19" s="12" t="s">
        <v>31</v>
      </c>
      <c r="S19" s="12" t="s">
        <v>32</v>
      </c>
    </row>
    <row r="20" customFormat="false" ht="115.2" hidden="false" customHeight="false" outlineLevel="0" collapsed="false">
      <c r="A20" s="15" t="s">
        <v>124</v>
      </c>
      <c r="B20" s="6" t="n">
        <v>63</v>
      </c>
      <c r="C20" s="9" t="s">
        <v>96</v>
      </c>
      <c r="D20" s="15" t="s">
        <v>131</v>
      </c>
      <c r="E20" s="9" t="s">
        <v>36</v>
      </c>
      <c r="F20" s="15" t="n">
        <v>51</v>
      </c>
      <c r="G20" s="15" t="n">
        <v>17</v>
      </c>
      <c r="H20" s="8" t="n">
        <v>2</v>
      </c>
      <c r="I20" s="9" t="s">
        <v>132</v>
      </c>
      <c r="J20" s="9" t="s">
        <v>133</v>
      </c>
      <c r="K20" s="15"/>
      <c r="L20" s="12"/>
      <c r="M20" s="13" t="s">
        <v>134</v>
      </c>
      <c r="N20" s="13" t="s">
        <v>78</v>
      </c>
      <c r="O20" s="12" t="s">
        <v>135</v>
      </c>
      <c r="P20" s="13" t="s">
        <v>29</v>
      </c>
      <c r="Q20" s="13" t="s">
        <v>127</v>
      </c>
      <c r="R20" s="12" t="s">
        <v>31</v>
      </c>
      <c r="S20" s="12" t="s">
        <v>32</v>
      </c>
    </row>
    <row r="21" customFormat="false" ht="115.2" hidden="false" customHeight="false" outlineLevel="0" collapsed="false">
      <c r="A21" s="15" t="s">
        <v>136</v>
      </c>
      <c r="B21" s="6" t="n">
        <v>57</v>
      </c>
      <c r="C21" s="9" t="s">
        <v>137</v>
      </c>
      <c r="D21" s="15" t="s">
        <v>138</v>
      </c>
      <c r="E21" s="9" t="s">
        <v>36</v>
      </c>
      <c r="F21" s="15" t="n">
        <v>51</v>
      </c>
      <c r="G21" s="15" t="n">
        <v>17</v>
      </c>
      <c r="H21" s="8" t="n">
        <v>1</v>
      </c>
      <c r="I21" s="9" t="s">
        <v>139</v>
      </c>
      <c r="J21" s="9" t="s">
        <v>140</v>
      </c>
      <c r="K21" s="9" t="s">
        <v>141</v>
      </c>
      <c r="L21" s="15"/>
      <c r="M21" s="17" t="s">
        <v>142</v>
      </c>
      <c r="N21" s="17" t="s">
        <v>143</v>
      </c>
      <c r="O21" s="12" t="s">
        <v>144</v>
      </c>
      <c r="P21" s="17" t="s">
        <v>29</v>
      </c>
      <c r="Q21" s="18" t="s">
        <v>145</v>
      </c>
      <c r="R21" s="9" t="s">
        <v>31</v>
      </c>
      <c r="S21" s="9" t="s">
        <v>146</v>
      </c>
    </row>
    <row r="22" customFormat="false" ht="57.6" hidden="false" customHeight="false" outlineLevel="0" collapsed="false">
      <c r="A22" s="15" t="s">
        <v>136</v>
      </c>
      <c r="B22" s="6" t="n">
        <v>57</v>
      </c>
      <c r="C22" s="9" t="s">
        <v>147</v>
      </c>
      <c r="D22" s="15" t="s">
        <v>148</v>
      </c>
      <c r="E22" s="9" t="s">
        <v>36</v>
      </c>
      <c r="F22" s="15" t="n">
        <v>17</v>
      </c>
      <c r="G22" s="15" t="n">
        <v>17</v>
      </c>
      <c r="H22" s="8" t="n">
        <v>1</v>
      </c>
      <c r="I22" s="9" t="s">
        <v>149</v>
      </c>
      <c r="J22" s="9" t="s">
        <v>149</v>
      </c>
      <c r="K22" s="15"/>
      <c r="L22" s="15"/>
      <c r="M22" s="17" t="s">
        <v>150</v>
      </c>
      <c r="N22" s="17" t="s">
        <v>151</v>
      </c>
      <c r="O22" s="12" t="s">
        <v>152</v>
      </c>
      <c r="P22" s="17" t="s">
        <v>29</v>
      </c>
      <c r="Q22" s="17" t="s">
        <v>153</v>
      </c>
      <c r="R22" s="9" t="s">
        <v>31</v>
      </c>
      <c r="S22" s="9" t="s">
        <v>146</v>
      </c>
    </row>
    <row r="23" customFormat="false" ht="72" hidden="false" customHeight="false" outlineLevel="0" collapsed="false">
      <c r="A23" s="15" t="s">
        <v>154</v>
      </c>
      <c r="B23" s="6" t="n">
        <v>19</v>
      </c>
      <c r="C23" s="9" t="s">
        <v>155</v>
      </c>
      <c r="D23" s="15" t="s">
        <v>156</v>
      </c>
      <c r="E23" s="9" t="s">
        <v>23</v>
      </c>
      <c r="F23" s="15" t="n">
        <v>34</v>
      </c>
      <c r="G23" s="15" t="n">
        <v>17</v>
      </c>
      <c r="H23" s="8" t="n">
        <v>1</v>
      </c>
      <c r="I23" s="9" t="s">
        <v>54</v>
      </c>
      <c r="J23" s="15"/>
      <c r="K23" s="9" t="s">
        <v>56</v>
      </c>
      <c r="L23" s="15"/>
      <c r="M23" s="17" t="s">
        <v>157</v>
      </c>
      <c r="N23" s="17" t="s">
        <v>158</v>
      </c>
      <c r="O23" s="12" t="s">
        <v>159</v>
      </c>
      <c r="P23" s="13" t="s">
        <v>29</v>
      </c>
      <c r="Q23" s="18" t="s">
        <v>160</v>
      </c>
      <c r="R23" s="9" t="s">
        <v>31</v>
      </c>
      <c r="S23" s="9" t="s">
        <v>146</v>
      </c>
    </row>
    <row r="24" customFormat="false" ht="129.6" hidden="false" customHeight="false" outlineLevel="0" collapsed="false">
      <c r="A24" s="15" t="s">
        <v>161</v>
      </c>
      <c r="B24" s="6" t="n">
        <v>17</v>
      </c>
      <c r="C24" s="9" t="s">
        <v>162</v>
      </c>
      <c r="D24" s="15" t="s">
        <v>163</v>
      </c>
      <c r="E24" s="9" t="s">
        <v>23</v>
      </c>
      <c r="F24" s="15" t="n">
        <v>0</v>
      </c>
      <c r="G24" s="15" t="n">
        <v>68</v>
      </c>
      <c r="H24" s="8" t="n">
        <v>1</v>
      </c>
      <c r="I24" s="9" t="s">
        <v>164</v>
      </c>
      <c r="J24" s="9" t="s">
        <v>165</v>
      </c>
      <c r="K24" s="15"/>
      <c r="L24" s="15"/>
      <c r="M24" s="19" t="s">
        <v>69</v>
      </c>
      <c r="N24" s="17" t="s">
        <v>78</v>
      </c>
      <c r="O24" s="12" t="s">
        <v>166</v>
      </c>
      <c r="P24" s="13" t="s">
        <v>29</v>
      </c>
      <c r="Q24" s="17" t="s">
        <v>167</v>
      </c>
      <c r="R24" s="9" t="s">
        <v>31</v>
      </c>
      <c r="S24" s="9" t="s">
        <v>146</v>
      </c>
    </row>
    <row r="25" customFormat="false" ht="115.2" hidden="false" customHeight="false" outlineLevel="0" collapsed="false">
      <c r="A25" s="15" t="s">
        <v>168</v>
      </c>
      <c r="B25" s="6" t="n">
        <v>22</v>
      </c>
      <c r="C25" s="9" t="s">
        <v>44</v>
      </c>
      <c r="D25" s="15" t="s">
        <v>169</v>
      </c>
      <c r="E25" s="9" t="s">
        <v>23</v>
      </c>
      <c r="F25" s="15" t="n">
        <v>51</v>
      </c>
      <c r="G25" s="15" t="n">
        <v>17</v>
      </c>
      <c r="H25" s="8" t="n">
        <v>1</v>
      </c>
      <c r="I25" s="9" t="s">
        <v>139</v>
      </c>
      <c r="J25" s="9" t="s">
        <v>140</v>
      </c>
      <c r="K25" s="9" t="s">
        <v>141</v>
      </c>
      <c r="L25" s="15"/>
      <c r="M25" s="17" t="s">
        <v>142</v>
      </c>
      <c r="N25" s="17" t="s">
        <v>170</v>
      </c>
      <c r="O25" s="12" t="s">
        <v>171</v>
      </c>
      <c r="P25" s="13" t="s">
        <v>29</v>
      </c>
      <c r="Q25" s="18" t="s">
        <v>172</v>
      </c>
      <c r="R25" s="9" t="s">
        <v>31</v>
      </c>
      <c r="S25" s="9" t="s">
        <v>146</v>
      </c>
    </row>
    <row r="26" customFormat="false" ht="57.6" hidden="false" customHeight="false" outlineLevel="0" collapsed="false">
      <c r="A26" s="15" t="s">
        <v>173</v>
      </c>
      <c r="B26" s="6" t="n">
        <v>11</v>
      </c>
      <c r="C26" s="9" t="s">
        <v>174</v>
      </c>
      <c r="D26" s="15" t="s">
        <v>175</v>
      </c>
      <c r="E26" s="9" t="s">
        <v>23</v>
      </c>
      <c r="F26" s="15" t="n">
        <v>34</v>
      </c>
      <c r="G26" s="15" t="n">
        <v>17</v>
      </c>
      <c r="H26" s="8" t="n">
        <v>1</v>
      </c>
      <c r="I26" s="9" t="s">
        <v>176</v>
      </c>
      <c r="J26" s="15"/>
      <c r="K26" s="15"/>
      <c r="L26" s="9" t="s">
        <v>176</v>
      </c>
      <c r="M26" s="20" t="s">
        <v>177</v>
      </c>
      <c r="N26" s="17" t="s">
        <v>178</v>
      </c>
      <c r="O26" s="12" t="s">
        <v>179</v>
      </c>
      <c r="P26" s="17" t="s">
        <v>29</v>
      </c>
      <c r="Q26" s="17" t="s">
        <v>180</v>
      </c>
      <c r="R26" s="9" t="s">
        <v>31</v>
      </c>
      <c r="S26" s="9" t="s">
        <v>146</v>
      </c>
    </row>
    <row r="27" customFormat="false" ht="72" hidden="false" customHeight="false" outlineLevel="0" collapsed="false">
      <c r="A27" s="15" t="s">
        <v>173</v>
      </c>
      <c r="B27" s="6" t="n">
        <v>51</v>
      </c>
      <c r="C27" s="9" t="s">
        <v>181</v>
      </c>
      <c r="D27" s="15" t="s">
        <v>182</v>
      </c>
      <c r="E27" s="9" t="s">
        <v>36</v>
      </c>
      <c r="F27" s="15" t="n">
        <v>0</v>
      </c>
      <c r="G27" s="15" t="n">
        <v>51</v>
      </c>
      <c r="H27" s="8" t="n">
        <v>2</v>
      </c>
      <c r="I27" s="9" t="s">
        <v>183</v>
      </c>
      <c r="J27" s="9" t="s">
        <v>184</v>
      </c>
      <c r="K27" s="15"/>
      <c r="L27" s="15"/>
      <c r="M27" s="17" t="s">
        <v>69</v>
      </c>
      <c r="N27" s="17" t="s">
        <v>185</v>
      </c>
      <c r="O27" s="12" t="s">
        <v>186</v>
      </c>
      <c r="P27" s="17" t="s">
        <v>29</v>
      </c>
      <c r="Q27" s="17" t="s">
        <v>187</v>
      </c>
      <c r="R27" s="9" t="s">
        <v>31</v>
      </c>
      <c r="S27" s="9" t="s">
        <v>146</v>
      </c>
    </row>
    <row r="28" customFormat="false" ht="72" hidden="false" customHeight="false" outlineLevel="0" collapsed="false">
      <c r="A28" s="15" t="s">
        <v>188</v>
      </c>
      <c r="B28" s="6" t="n">
        <v>60</v>
      </c>
      <c r="C28" s="9" t="s">
        <v>189</v>
      </c>
      <c r="D28" s="15" t="s">
        <v>190</v>
      </c>
      <c r="E28" s="9" t="s">
        <v>36</v>
      </c>
      <c r="F28" s="15" t="n">
        <v>0</v>
      </c>
      <c r="G28" s="15" t="n">
        <v>68</v>
      </c>
      <c r="H28" s="8" t="n">
        <v>2</v>
      </c>
      <c r="I28" s="9" t="s">
        <v>149</v>
      </c>
      <c r="J28" s="9" t="s">
        <v>191</v>
      </c>
      <c r="K28" s="15"/>
      <c r="L28" s="15"/>
      <c r="M28" s="17" t="s">
        <v>69</v>
      </c>
      <c r="N28" s="17" t="s">
        <v>78</v>
      </c>
      <c r="O28" s="12" t="s">
        <v>192</v>
      </c>
      <c r="P28" s="17" t="s">
        <v>29</v>
      </c>
      <c r="Q28" s="17" t="s">
        <v>193</v>
      </c>
      <c r="R28" s="9" t="s">
        <v>31</v>
      </c>
      <c r="S28" s="9" t="s">
        <v>146</v>
      </c>
    </row>
    <row r="29" customFormat="false" ht="72" hidden="false" customHeight="false" outlineLevel="0" collapsed="false">
      <c r="A29" s="15" t="s">
        <v>194</v>
      </c>
      <c r="B29" s="6" t="n">
        <v>61</v>
      </c>
      <c r="C29" s="9" t="s">
        <v>189</v>
      </c>
      <c r="D29" s="15" t="s">
        <v>195</v>
      </c>
      <c r="E29" s="9" t="s">
        <v>36</v>
      </c>
      <c r="F29" s="15" t="n">
        <v>0</v>
      </c>
      <c r="G29" s="15" t="n">
        <v>68</v>
      </c>
      <c r="H29" s="8" t="n">
        <v>2</v>
      </c>
      <c r="I29" s="9" t="s">
        <v>149</v>
      </c>
      <c r="J29" s="9" t="s">
        <v>191</v>
      </c>
      <c r="K29" s="15"/>
      <c r="L29" s="15"/>
      <c r="M29" s="17" t="s">
        <v>69</v>
      </c>
      <c r="N29" s="17" t="s">
        <v>185</v>
      </c>
      <c r="O29" s="12" t="s">
        <v>196</v>
      </c>
      <c r="P29" s="17" t="s">
        <v>29</v>
      </c>
      <c r="Q29" s="18" t="s">
        <v>197</v>
      </c>
      <c r="R29" s="9" t="s">
        <v>31</v>
      </c>
      <c r="S29" s="9" t="s">
        <v>146</v>
      </c>
    </row>
    <row r="30" customFormat="false" ht="57.6" hidden="false" customHeight="false" outlineLevel="0" collapsed="false">
      <c r="A30" s="15" t="s">
        <v>194</v>
      </c>
      <c r="B30" s="6" t="n">
        <v>63</v>
      </c>
      <c r="C30" s="9" t="s">
        <v>198</v>
      </c>
      <c r="D30" s="15" t="s">
        <v>199</v>
      </c>
      <c r="E30" s="9" t="s">
        <v>36</v>
      </c>
      <c r="F30" s="15" t="n">
        <v>34</v>
      </c>
      <c r="G30" s="15" t="n">
        <v>17</v>
      </c>
      <c r="H30" s="8" t="n">
        <v>2</v>
      </c>
      <c r="I30" s="9" t="s">
        <v>200</v>
      </c>
      <c r="J30" s="15"/>
      <c r="K30" s="15"/>
      <c r="L30" s="9" t="s">
        <v>200</v>
      </c>
      <c r="M30" s="17" t="s">
        <v>201</v>
      </c>
      <c r="N30" s="17" t="s">
        <v>70</v>
      </c>
      <c r="O30" s="12" t="s">
        <v>202</v>
      </c>
      <c r="P30" s="17" t="s">
        <v>29</v>
      </c>
      <c r="Q30" s="17" t="s">
        <v>30</v>
      </c>
      <c r="R30" s="9" t="s">
        <v>31</v>
      </c>
      <c r="S30" s="9" t="s">
        <v>146</v>
      </c>
    </row>
    <row r="31" customFormat="false" ht="72" hidden="false" customHeight="false" outlineLevel="0" collapsed="false">
      <c r="A31" s="15" t="s">
        <v>203</v>
      </c>
      <c r="B31" s="6" t="n">
        <v>56</v>
      </c>
      <c r="C31" s="9" t="s">
        <v>189</v>
      </c>
      <c r="D31" s="15" t="s">
        <v>204</v>
      </c>
      <c r="E31" s="9" t="s">
        <v>36</v>
      </c>
      <c r="F31" s="15" t="n">
        <v>0</v>
      </c>
      <c r="G31" s="15" t="n">
        <v>68</v>
      </c>
      <c r="H31" s="8" t="n">
        <v>2</v>
      </c>
      <c r="I31" s="9" t="s">
        <v>205</v>
      </c>
      <c r="J31" s="17" t="s">
        <v>206</v>
      </c>
      <c r="K31" s="15"/>
      <c r="L31" s="15"/>
      <c r="M31" s="17" t="s">
        <v>69</v>
      </c>
      <c r="N31" s="17" t="s">
        <v>207</v>
      </c>
      <c r="O31" s="12" t="s">
        <v>208</v>
      </c>
      <c r="P31" s="13" t="s">
        <v>29</v>
      </c>
      <c r="Q31" s="18" t="s">
        <v>197</v>
      </c>
      <c r="R31" s="9" t="s">
        <v>31</v>
      </c>
      <c r="S31" s="9" t="s">
        <v>146</v>
      </c>
    </row>
    <row r="32" customFormat="false" ht="115.2" hidden="false" customHeight="false" outlineLevel="0" collapsed="false">
      <c r="A32" s="15" t="s">
        <v>203</v>
      </c>
      <c r="B32" s="6" t="n">
        <v>56</v>
      </c>
      <c r="C32" s="9" t="s">
        <v>209</v>
      </c>
      <c r="D32" s="15" t="s">
        <v>210</v>
      </c>
      <c r="E32" s="9" t="s">
        <v>36</v>
      </c>
      <c r="F32" s="15" t="n">
        <v>51</v>
      </c>
      <c r="G32" s="15" t="n">
        <v>17</v>
      </c>
      <c r="H32" s="8" t="n">
        <v>2</v>
      </c>
      <c r="I32" s="9" t="s">
        <v>139</v>
      </c>
      <c r="J32" s="9" t="s">
        <v>140</v>
      </c>
      <c r="K32" s="9" t="s">
        <v>141</v>
      </c>
      <c r="L32" s="15"/>
      <c r="M32" s="17" t="s">
        <v>142</v>
      </c>
      <c r="N32" s="17" t="s">
        <v>211</v>
      </c>
      <c r="O32" s="12" t="s">
        <v>212</v>
      </c>
      <c r="P32" s="13" t="s">
        <v>29</v>
      </c>
      <c r="Q32" s="18" t="s">
        <v>172</v>
      </c>
      <c r="R32" s="9" t="s">
        <v>31</v>
      </c>
      <c r="S32" s="9" t="s">
        <v>146</v>
      </c>
    </row>
    <row r="33" customFormat="false" ht="115.2" hidden="false" customHeight="false" outlineLevel="0" collapsed="false">
      <c r="A33" s="15" t="s">
        <v>203</v>
      </c>
      <c r="B33" s="6" t="n">
        <v>17</v>
      </c>
      <c r="C33" s="9" t="s">
        <v>213</v>
      </c>
      <c r="D33" s="15" t="s">
        <v>214</v>
      </c>
      <c r="E33" s="9" t="s">
        <v>23</v>
      </c>
      <c r="F33" s="15" t="n">
        <v>51</v>
      </c>
      <c r="G33" s="15" t="n">
        <v>17</v>
      </c>
      <c r="H33" s="8" t="n">
        <v>1</v>
      </c>
      <c r="I33" s="9" t="s">
        <v>215</v>
      </c>
      <c r="J33" s="9" t="s">
        <v>215</v>
      </c>
      <c r="K33" s="15"/>
      <c r="L33" s="15"/>
      <c r="M33" s="17" t="s">
        <v>216</v>
      </c>
      <c r="N33" s="17" t="s">
        <v>217</v>
      </c>
      <c r="O33" s="12" t="s">
        <v>218</v>
      </c>
      <c r="P33" s="13" t="s">
        <v>29</v>
      </c>
      <c r="Q33" s="17" t="s">
        <v>219</v>
      </c>
      <c r="R33" s="9" t="s">
        <v>31</v>
      </c>
      <c r="S33" s="9" t="s">
        <v>146</v>
      </c>
    </row>
    <row r="34" customFormat="false" ht="115.2" hidden="false" customHeight="false" outlineLevel="0" collapsed="false">
      <c r="A34" s="15" t="s">
        <v>220</v>
      </c>
      <c r="B34" s="6" t="n">
        <v>65</v>
      </c>
      <c r="C34" s="9" t="s">
        <v>221</v>
      </c>
      <c r="D34" s="15" t="s">
        <v>222</v>
      </c>
      <c r="E34" s="9" t="s">
        <v>36</v>
      </c>
      <c r="F34" s="15" t="n">
        <v>51</v>
      </c>
      <c r="G34" s="15" t="n">
        <v>17</v>
      </c>
      <c r="H34" s="8" t="n">
        <v>2</v>
      </c>
      <c r="I34" s="9" t="s">
        <v>205</v>
      </c>
      <c r="J34" s="17" t="s">
        <v>223</v>
      </c>
      <c r="K34" s="15"/>
      <c r="L34" s="15"/>
      <c r="M34" s="17" t="s">
        <v>216</v>
      </c>
      <c r="N34" s="17" t="s">
        <v>224</v>
      </c>
      <c r="O34" s="12" t="s">
        <v>225</v>
      </c>
      <c r="P34" s="13" t="s">
        <v>29</v>
      </c>
      <c r="Q34" s="18" t="s">
        <v>197</v>
      </c>
      <c r="R34" s="9" t="s">
        <v>31</v>
      </c>
      <c r="S34" s="9" t="s">
        <v>146</v>
      </c>
    </row>
    <row r="35" customFormat="false" ht="115.2" hidden="false" customHeight="false" outlineLevel="0" collapsed="false">
      <c r="A35" s="15" t="s">
        <v>226</v>
      </c>
      <c r="B35" s="6" t="n">
        <v>64</v>
      </c>
      <c r="C35" s="9" t="s">
        <v>221</v>
      </c>
      <c r="D35" s="15" t="s">
        <v>227</v>
      </c>
      <c r="E35" s="9" t="s">
        <v>36</v>
      </c>
      <c r="F35" s="15" t="n">
        <v>51</v>
      </c>
      <c r="G35" s="15" t="n">
        <v>17</v>
      </c>
      <c r="H35" s="21" t="n">
        <v>2</v>
      </c>
      <c r="I35" s="9" t="s">
        <v>228</v>
      </c>
      <c r="J35" s="17" t="s">
        <v>229</v>
      </c>
      <c r="K35" s="15"/>
      <c r="L35" s="15"/>
      <c r="M35" s="17" t="s">
        <v>216</v>
      </c>
      <c r="N35" s="17" t="s">
        <v>230</v>
      </c>
      <c r="O35" s="12" t="s">
        <v>231</v>
      </c>
      <c r="P35" s="13" t="s">
        <v>29</v>
      </c>
      <c r="Q35" s="18" t="s">
        <v>197</v>
      </c>
      <c r="R35" s="9" t="s">
        <v>31</v>
      </c>
      <c r="S35" s="9" t="s">
        <v>146</v>
      </c>
    </row>
    <row r="36" customFormat="false" ht="115.2" hidden="false" customHeight="false" outlineLevel="0" collapsed="false">
      <c r="A36" s="15" t="s">
        <v>232</v>
      </c>
      <c r="B36" s="6" t="n">
        <v>74</v>
      </c>
      <c r="C36" s="9" t="s">
        <v>221</v>
      </c>
      <c r="D36" s="15" t="s">
        <v>233</v>
      </c>
      <c r="E36" s="9" t="s">
        <v>36</v>
      </c>
      <c r="F36" s="15" t="n">
        <v>51</v>
      </c>
      <c r="G36" s="15" t="n">
        <v>17</v>
      </c>
      <c r="H36" s="8" t="n">
        <v>2</v>
      </c>
      <c r="I36" s="9" t="s">
        <v>205</v>
      </c>
      <c r="J36" s="17" t="s">
        <v>223</v>
      </c>
      <c r="K36" s="15"/>
      <c r="L36" s="15"/>
      <c r="M36" s="17" t="s">
        <v>216</v>
      </c>
      <c r="N36" s="17" t="s">
        <v>230</v>
      </c>
      <c r="O36" s="12" t="s">
        <v>234</v>
      </c>
      <c r="P36" s="13" t="s">
        <v>29</v>
      </c>
      <c r="Q36" s="18" t="s">
        <v>235</v>
      </c>
      <c r="R36" s="9" t="s">
        <v>31</v>
      </c>
      <c r="S36" s="9" t="s">
        <v>146</v>
      </c>
    </row>
    <row r="37" customFormat="false" ht="115.2" hidden="false" customHeight="false" outlineLevel="0" collapsed="false">
      <c r="A37" s="22" t="s">
        <v>236</v>
      </c>
      <c r="B37" s="6" t="n">
        <v>58</v>
      </c>
      <c r="C37" s="23" t="s">
        <v>237</v>
      </c>
      <c r="D37" s="22" t="s">
        <v>238</v>
      </c>
      <c r="E37" s="23" t="s">
        <v>36</v>
      </c>
      <c r="F37" s="22" t="n">
        <v>51</v>
      </c>
      <c r="G37" s="22" t="n">
        <v>17</v>
      </c>
      <c r="H37" s="24" t="n">
        <v>2</v>
      </c>
      <c r="I37" s="9" t="s">
        <v>239</v>
      </c>
      <c r="J37" s="12" t="s">
        <v>240</v>
      </c>
      <c r="K37" s="25"/>
      <c r="L37" s="25"/>
      <c r="M37" s="26" t="s">
        <v>241</v>
      </c>
      <c r="N37" s="13" t="s">
        <v>242</v>
      </c>
      <c r="O37" s="12" t="s">
        <v>243</v>
      </c>
      <c r="P37" s="13" t="s">
        <v>29</v>
      </c>
      <c r="Q37" s="13" t="s">
        <v>244</v>
      </c>
      <c r="R37" s="12" t="s">
        <v>31</v>
      </c>
      <c r="S37" s="12" t="s">
        <v>245</v>
      </c>
    </row>
    <row r="38" customFormat="false" ht="72" hidden="false" customHeight="false" outlineLevel="0" collapsed="false">
      <c r="A38" s="22" t="s">
        <v>246</v>
      </c>
      <c r="B38" s="6" t="n">
        <v>37</v>
      </c>
      <c r="C38" s="23" t="s">
        <v>189</v>
      </c>
      <c r="D38" s="22" t="s">
        <v>247</v>
      </c>
      <c r="E38" s="23" t="s">
        <v>23</v>
      </c>
      <c r="F38" s="22" t="n">
        <v>0</v>
      </c>
      <c r="G38" s="22" t="n">
        <v>68</v>
      </c>
      <c r="H38" s="24" t="n">
        <v>1</v>
      </c>
      <c r="I38" s="9" t="s">
        <v>140</v>
      </c>
      <c r="J38" s="13" t="s">
        <v>248</v>
      </c>
      <c r="K38" s="25"/>
      <c r="L38" s="25"/>
      <c r="M38" s="27" t="s">
        <v>69</v>
      </c>
      <c r="N38" s="26" t="s">
        <v>78</v>
      </c>
      <c r="O38" s="12" t="s">
        <v>249</v>
      </c>
      <c r="P38" s="13" t="s">
        <v>29</v>
      </c>
      <c r="Q38" s="13" t="s">
        <v>250</v>
      </c>
      <c r="R38" s="12" t="s">
        <v>31</v>
      </c>
      <c r="S38" s="12" t="s">
        <v>245</v>
      </c>
    </row>
    <row r="39" customFormat="false" ht="115.2" hidden="false" customHeight="false" outlineLevel="0" collapsed="false">
      <c r="A39" s="22" t="s">
        <v>251</v>
      </c>
      <c r="B39" s="6" t="n">
        <v>64</v>
      </c>
      <c r="C39" s="23" t="s">
        <v>221</v>
      </c>
      <c r="D39" s="22" t="s">
        <v>252</v>
      </c>
      <c r="E39" s="23" t="s">
        <v>36</v>
      </c>
      <c r="F39" s="22" t="n">
        <v>51</v>
      </c>
      <c r="G39" s="22" t="n">
        <v>17</v>
      </c>
      <c r="H39" s="24" t="n">
        <v>2</v>
      </c>
      <c r="I39" s="9" t="s">
        <v>228</v>
      </c>
      <c r="J39" s="13" t="s">
        <v>229</v>
      </c>
      <c r="K39" s="25"/>
      <c r="L39" s="25"/>
      <c r="M39" s="26" t="s">
        <v>216</v>
      </c>
      <c r="N39" s="26" t="s">
        <v>224</v>
      </c>
      <c r="O39" s="12" t="s">
        <v>253</v>
      </c>
      <c r="P39" s="13" t="s">
        <v>29</v>
      </c>
      <c r="Q39" s="13" t="s">
        <v>90</v>
      </c>
      <c r="R39" s="12" t="s">
        <v>31</v>
      </c>
      <c r="S39" s="12" t="s">
        <v>245</v>
      </c>
    </row>
    <row r="40" customFormat="false" ht="86.4" hidden="false" customHeight="false" outlineLevel="0" collapsed="false">
      <c r="A40" s="28" t="s">
        <v>254</v>
      </c>
      <c r="B40" s="6" t="n">
        <v>48</v>
      </c>
      <c r="C40" s="29" t="s">
        <v>255</v>
      </c>
      <c r="D40" s="28" t="s">
        <v>256</v>
      </c>
      <c r="E40" s="29" t="s">
        <v>36</v>
      </c>
      <c r="F40" s="28" t="n">
        <v>0</v>
      </c>
      <c r="G40" s="28" t="n">
        <v>60</v>
      </c>
      <c r="H40" s="28" t="n">
        <v>1</v>
      </c>
      <c r="I40" s="9" t="s">
        <v>257</v>
      </c>
      <c r="J40" s="29" t="s">
        <v>258</v>
      </c>
      <c r="K40" s="28"/>
      <c r="L40" s="28"/>
      <c r="M40" s="29" t="s">
        <v>259</v>
      </c>
      <c r="N40" s="29" t="s">
        <v>260</v>
      </c>
      <c r="O40" s="12" t="s">
        <v>261</v>
      </c>
      <c r="P40" s="29" t="s">
        <v>29</v>
      </c>
      <c r="Q40" s="12" t="s">
        <v>262</v>
      </c>
      <c r="R40" s="29" t="s">
        <v>263</v>
      </c>
      <c r="S40" s="12" t="s">
        <v>264</v>
      </c>
    </row>
    <row r="41" customFormat="false" ht="86.4" hidden="false" customHeight="false" outlineLevel="0" collapsed="false">
      <c r="A41" s="28" t="s">
        <v>265</v>
      </c>
      <c r="B41" s="6" t="n">
        <v>57</v>
      </c>
      <c r="C41" s="29" t="s">
        <v>266</v>
      </c>
      <c r="D41" s="28" t="s">
        <v>267</v>
      </c>
      <c r="E41" s="29" t="s">
        <v>23</v>
      </c>
      <c r="F41" s="28" t="n">
        <v>0</v>
      </c>
      <c r="G41" s="28" t="n">
        <v>90</v>
      </c>
      <c r="H41" s="28" t="n">
        <v>1</v>
      </c>
      <c r="I41" s="9" t="s">
        <v>268</v>
      </c>
      <c r="J41" s="28"/>
      <c r="K41" s="29" t="s">
        <v>269</v>
      </c>
      <c r="L41" s="28"/>
      <c r="M41" s="30" t="s">
        <v>270</v>
      </c>
      <c r="N41" s="29" t="s">
        <v>260</v>
      </c>
      <c r="O41" s="12" t="s">
        <v>271</v>
      </c>
      <c r="P41" s="29" t="s">
        <v>29</v>
      </c>
      <c r="Q41" s="12" t="s">
        <v>272</v>
      </c>
      <c r="R41" s="29" t="s">
        <v>263</v>
      </c>
      <c r="S41" s="12" t="s">
        <v>264</v>
      </c>
    </row>
    <row r="42" customFormat="false" ht="115.2" hidden="false" customHeight="false" outlineLevel="0" collapsed="false">
      <c r="A42" s="28" t="s">
        <v>265</v>
      </c>
      <c r="B42" s="6" t="n">
        <v>59</v>
      </c>
      <c r="C42" s="29" t="s">
        <v>273</v>
      </c>
      <c r="D42" s="28" t="s">
        <v>274</v>
      </c>
      <c r="E42" s="29" t="s">
        <v>36</v>
      </c>
      <c r="F42" s="28" t="n">
        <v>45</v>
      </c>
      <c r="G42" s="28" t="n">
        <v>6</v>
      </c>
      <c r="H42" s="28" t="n">
        <v>1</v>
      </c>
      <c r="I42" s="9" t="s">
        <v>275</v>
      </c>
      <c r="J42" s="28"/>
      <c r="K42" s="29" t="s">
        <v>275</v>
      </c>
      <c r="L42" s="31" t="s">
        <v>276</v>
      </c>
      <c r="M42" s="30" t="s">
        <v>277</v>
      </c>
      <c r="N42" s="30" t="s">
        <v>278</v>
      </c>
      <c r="O42" s="12" t="s">
        <v>279</v>
      </c>
      <c r="P42" s="31" t="s">
        <v>280</v>
      </c>
      <c r="Q42" s="30" t="s">
        <v>281</v>
      </c>
      <c r="R42" s="29" t="s">
        <v>263</v>
      </c>
      <c r="S42" s="12" t="s">
        <v>264</v>
      </c>
    </row>
    <row r="43" customFormat="false" ht="57.6" hidden="false" customHeight="false" outlineLevel="0" collapsed="false">
      <c r="A43" s="28" t="s">
        <v>265</v>
      </c>
      <c r="B43" s="6" t="n">
        <v>21</v>
      </c>
      <c r="C43" s="29" t="s">
        <v>282</v>
      </c>
      <c r="D43" s="28" t="s">
        <v>283</v>
      </c>
      <c r="E43" s="29" t="s">
        <v>23</v>
      </c>
      <c r="F43" s="28" t="n">
        <v>42</v>
      </c>
      <c r="G43" s="28" t="n">
        <v>9</v>
      </c>
      <c r="H43" s="28" t="n">
        <v>1</v>
      </c>
      <c r="I43" s="9" t="s">
        <v>284</v>
      </c>
      <c r="J43" s="28"/>
      <c r="K43" s="28"/>
      <c r="L43" s="30" t="s">
        <v>285</v>
      </c>
      <c r="M43" s="30" t="s">
        <v>26</v>
      </c>
      <c r="N43" s="30" t="s">
        <v>286</v>
      </c>
      <c r="O43" s="12" t="s">
        <v>287</v>
      </c>
      <c r="P43" s="31" t="s">
        <v>29</v>
      </c>
      <c r="Q43" s="32" t="s">
        <v>30</v>
      </c>
      <c r="R43" s="29" t="s">
        <v>263</v>
      </c>
      <c r="S43" s="12" t="s">
        <v>264</v>
      </c>
    </row>
    <row r="44" customFormat="false" ht="57.6" hidden="false" customHeight="false" outlineLevel="0" collapsed="false">
      <c r="A44" s="28" t="s">
        <v>288</v>
      </c>
      <c r="B44" s="6" t="n">
        <v>60</v>
      </c>
      <c r="C44" s="29" t="s">
        <v>34</v>
      </c>
      <c r="D44" s="28" t="s">
        <v>289</v>
      </c>
      <c r="E44" s="29" t="s">
        <v>36</v>
      </c>
      <c r="F44" s="28" t="n">
        <v>45</v>
      </c>
      <c r="G44" s="28" t="n">
        <v>6</v>
      </c>
      <c r="H44" s="28" t="n">
        <v>2</v>
      </c>
      <c r="I44" s="9" t="s">
        <v>290</v>
      </c>
      <c r="J44" s="28"/>
      <c r="K44" s="29" t="s">
        <v>290</v>
      </c>
      <c r="L44" s="31" t="s">
        <v>291</v>
      </c>
      <c r="M44" s="31" t="s">
        <v>277</v>
      </c>
      <c r="N44" s="30" t="s">
        <v>292</v>
      </c>
      <c r="O44" s="12" t="s">
        <v>293</v>
      </c>
      <c r="P44" s="31" t="s">
        <v>29</v>
      </c>
      <c r="Q44" s="30" t="s">
        <v>294</v>
      </c>
      <c r="R44" s="29" t="s">
        <v>263</v>
      </c>
      <c r="S44" s="12" t="s">
        <v>264</v>
      </c>
    </row>
    <row r="45" customFormat="false" ht="86.4" hidden="false" customHeight="false" outlineLevel="0" collapsed="false">
      <c r="A45" s="28" t="s">
        <v>288</v>
      </c>
      <c r="B45" s="6" t="n">
        <v>55</v>
      </c>
      <c r="C45" s="29" t="s">
        <v>295</v>
      </c>
      <c r="D45" s="28" t="s">
        <v>296</v>
      </c>
      <c r="E45" s="29" t="s">
        <v>23</v>
      </c>
      <c r="F45" s="28" t="n">
        <v>0</v>
      </c>
      <c r="G45" s="28" t="n">
        <v>60</v>
      </c>
      <c r="H45" s="28" t="n">
        <v>1</v>
      </c>
      <c r="I45" s="9" t="s">
        <v>297</v>
      </c>
      <c r="J45" s="29" t="s">
        <v>298</v>
      </c>
      <c r="K45" s="28"/>
      <c r="L45" s="28"/>
      <c r="M45" s="29" t="s">
        <v>299</v>
      </c>
      <c r="N45" s="29" t="s">
        <v>260</v>
      </c>
      <c r="O45" s="12" t="s">
        <v>300</v>
      </c>
      <c r="P45" s="29" t="s">
        <v>29</v>
      </c>
      <c r="Q45" s="12" t="s">
        <v>219</v>
      </c>
      <c r="R45" s="29" t="s">
        <v>263</v>
      </c>
      <c r="S45" s="12" t="s">
        <v>264</v>
      </c>
    </row>
    <row r="46" customFormat="false" ht="86.4" hidden="false" customHeight="false" outlineLevel="0" collapsed="false">
      <c r="A46" s="28" t="s">
        <v>301</v>
      </c>
      <c r="B46" s="6" t="n">
        <v>23</v>
      </c>
      <c r="C46" s="29" t="s">
        <v>302</v>
      </c>
      <c r="D46" s="28" t="s">
        <v>303</v>
      </c>
      <c r="E46" s="29" t="s">
        <v>23</v>
      </c>
      <c r="F46" s="28" t="n">
        <v>0</v>
      </c>
      <c r="G46" s="28" t="n">
        <v>30</v>
      </c>
      <c r="H46" s="28" t="n">
        <v>1</v>
      </c>
      <c r="I46" s="9" t="s">
        <v>290</v>
      </c>
      <c r="J46" s="28"/>
      <c r="K46" s="29" t="s">
        <v>290</v>
      </c>
      <c r="L46" s="28"/>
      <c r="M46" s="29" t="s">
        <v>304</v>
      </c>
      <c r="N46" s="29" t="s">
        <v>305</v>
      </c>
      <c r="O46" s="33" t="s">
        <v>306</v>
      </c>
      <c r="P46" s="31" t="s">
        <v>29</v>
      </c>
      <c r="Q46" s="32" t="s">
        <v>42</v>
      </c>
      <c r="R46" s="29" t="s">
        <v>263</v>
      </c>
      <c r="S46" s="12" t="s">
        <v>264</v>
      </c>
    </row>
    <row r="47" customFormat="false" ht="57.6" hidden="false" customHeight="false" outlineLevel="0" collapsed="false">
      <c r="A47" s="28" t="s">
        <v>307</v>
      </c>
      <c r="B47" s="6" t="n">
        <v>57</v>
      </c>
      <c r="C47" s="29" t="s">
        <v>308</v>
      </c>
      <c r="D47" s="28" t="s">
        <v>309</v>
      </c>
      <c r="E47" s="29" t="s">
        <v>36</v>
      </c>
      <c r="F47" s="28" t="n">
        <v>45</v>
      </c>
      <c r="G47" s="28" t="n">
        <v>6</v>
      </c>
      <c r="H47" s="28" t="n">
        <v>2</v>
      </c>
      <c r="I47" s="9" t="s">
        <v>310</v>
      </c>
      <c r="J47" s="28"/>
      <c r="K47" s="29" t="s">
        <v>310</v>
      </c>
      <c r="L47" s="29" t="s">
        <v>311</v>
      </c>
      <c r="M47" s="30" t="s">
        <v>312</v>
      </c>
      <c r="N47" s="30" t="s">
        <v>313</v>
      </c>
      <c r="O47" s="12" t="s">
        <v>314</v>
      </c>
      <c r="P47" s="31" t="s">
        <v>29</v>
      </c>
      <c r="Q47" s="30" t="s">
        <v>315</v>
      </c>
      <c r="R47" s="29" t="s">
        <v>263</v>
      </c>
      <c r="S47" s="12" t="s">
        <v>264</v>
      </c>
    </row>
    <row r="48" customFormat="false" ht="57.6" hidden="false" customHeight="false" outlineLevel="0" collapsed="false">
      <c r="A48" s="28" t="s">
        <v>307</v>
      </c>
      <c r="B48" s="6" t="n">
        <v>53</v>
      </c>
      <c r="C48" s="29" t="s">
        <v>316</v>
      </c>
      <c r="D48" s="28" t="s">
        <v>317</v>
      </c>
      <c r="E48" s="29" t="s">
        <v>36</v>
      </c>
      <c r="F48" s="28" t="n">
        <v>26</v>
      </c>
      <c r="G48" s="28" t="n">
        <v>8</v>
      </c>
      <c r="H48" s="28" t="n">
        <v>1</v>
      </c>
      <c r="I48" s="9" t="s">
        <v>318</v>
      </c>
      <c r="J48" s="28"/>
      <c r="K48" s="28"/>
      <c r="L48" s="34" t="s">
        <v>319</v>
      </c>
      <c r="M48" s="34" t="s">
        <v>320</v>
      </c>
      <c r="N48" s="29" t="s">
        <v>321</v>
      </c>
      <c r="O48" s="12" t="s">
        <v>322</v>
      </c>
      <c r="P48" s="31" t="s">
        <v>29</v>
      </c>
      <c r="Q48" s="12" t="s">
        <v>323</v>
      </c>
      <c r="R48" s="29" t="s">
        <v>263</v>
      </c>
      <c r="S48" s="12" t="s">
        <v>264</v>
      </c>
    </row>
    <row r="49" customFormat="false" ht="129.6" hidden="false" customHeight="false" outlineLevel="0" collapsed="false">
      <c r="A49" s="28" t="s">
        <v>307</v>
      </c>
      <c r="B49" s="6" t="n">
        <v>54</v>
      </c>
      <c r="C49" s="29" t="s">
        <v>324</v>
      </c>
      <c r="D49" s="28" t="s">
        <v>325</v>
      </c>
      <c r="E49" s="29" t="s">
        <v>36</v>
      </c>
      <c r="F49" s="28" t="n">
        <v>45</v>
      </c>
      <c r="G49" s="28" t="n">
        <v>12</v>
      </c>
      <c r="H49" s="28" t="n">
        <v>2</v>
      </c>
      <c r="I49" s="9" t="s">
        <v>326</v>
      </c>
      <c r="J49" s="28"/>
      <c r="K49" s="29" t="s">
        <v>326</v>
      </c>
      <c r="L49" s="29" t="s">
        <v>327</v>
      </c>
      <c r="M49" s="29" t="s">
        <v>328</v>
      </c>
      <c r="N49" s="29" t="s">
        <v>329</v>
      </c>
      <c r="O49" s="12" t="s">
        <v>330</v>
      </c>
      <c r="P49" s="31" t="s">
        <v>29</v>
      </c>
      <c r="Q49" s="35" t="s">
        <v>331</v>
      </c>
      <c r="R49" s="29" t="s">
        <v>263</v>
      </c>
      <c r="S49" s="12" t="s">
        <v>264</v>
      </c>
    </row>
    <row r="50" customFormat="false" ht="72" hidden="false" customHeight="false" outlineLevel="0" collapsed="false">
      <c r="A50" s="28" t="s">
        <v>332</v>
      </c>
      <c r="B50" s="6" t="n">
        <v>60</v>
      </c>
      <c r="C50" s="29" t="s">
        <v>333</v>
      </c>
      <c r="D50" s="28" t="s">
        <v>334</v>
      </c>
      <c r="E50" s="29" t="s">
        <v>36</v>
      </c>
      <c r="F50" s="28" t="n">
        <v>0</v>
      </c>
      <c r="G50" s="28" t="n">
        <v>51</v>
      </c>
      <c r="H50" s="28" t="n">
        <v>2</v>
      </c>
      <c r="I50" s="9" t="s">
        <v>67</v>
      </c>
      <c r="J50" s="29" t="s">
        <v>335</v>
      </c>
      <c r="K50" s="28"/>
      <c r="L50" s="28"/>
      <c r="M50" s="29" t="s">
        <v>336</v>
      </c>
      <c r="N50" s="29" t="s">
        <v>337</v>
      </c>
      <c r="O50" s="12" t="s">
        <v>338</v>
      </c>
      <c r="P50" s="31" t="s">
        <v>29</v>
      </c>
      <c r="Q50" s="12" t="s">
        <v>90</v>
      </c>
      <c r="R50" s="29" t="s">
        <v>263</v>
      </c>
      <c r="S50" s="12" t="s">
        <v>264</v>
      </c>
    </row>
    <row r="51" customFormat="false" ht="57.6" hidden="false" customHeight="false" outlineLevel="0" collapsed="false">
      <c r="A51" s="28" t="s">
        <v>332</v>
      </c>
      <c r="B51" s="6" t="n">
        <v>66</v>
      </c>
      <c r="C51" s="29" t="s">
        <v>96</v>
      </c>
      <c r="D51" s="28" t="s">
        <v>339</v>
      </c>
      <c r="E51" s="29" t="s">
        <v>36</v>
      </c>
      <c r="F51" s="28" t="n">
        <v>34</v>
      </c>
      <c r="G51" s="28" t="n">
        <v>17</v>
      </c>
      <c r="H51" s="28" t="n">
        <v>2</v>
      </c>
      <c r="I51" s="9" t="s">
        <v>340</v>
      </c>
      <c r="J51" s="28"/>
      <c r="K51" s="29" t="s">
        <v>340</v>
      </c>
      <c r="L51" s="30" t="s">
        <v>341</v>
      </c>
      <c r="M51" s="36" t="s">
        <v>342</v>
      </c>
      <c r="N51" s="30" t="s">
        <v>313</v>
      </c>
      <c r="O51" s="12" t="s">
        <v>343</v>
      </c>
      <c r="P51" s="31" t="s">
        <v>29</v>
      </c>
      <c r="Q51" s="30" t="s">
        <v>344</v>
      </c>
      <c r="R51" s="29" t="s">
        <v>263</v>
      </c>
      <c r="S51" s="12" t="s">
        <v>264</v>
      </c>
    </row>
    <row r="52" customFormat="false" ht="57.6" hidden="false" customHeight="false" outlineLevel="0" collapsed="false">
      <c r="A52" s="28" t="s">
        <v>332</v>
      </c>
      <c r="B52" s="6" t="n">
        <v>63</v>
      </c>
      <c r="C52" s="29" t="s">
        <v>345</v>
      </c>
      <c r="D52" s="28" t="s">
        <v>346</v>
      </c>
      <c r="E52" s="29" t="s">
        <v>36</v>
      </c>
      <c r="F52" s="28" t="n">
        <v>42</v>
      </c>
      <c r="G52" s="28" t="n">
        <v>9</v>
      </c>
      <c r="H52" s="28" t="n">
        <v>2</v>
      </c>
      <c r="I52" s="9" t="s">
        <v>347</v>
      </c>
      <c r="J52" s="29" t="s">
        <v>347</v>
      </c>
      <c r="K52" s="28"/>
      <c r="L52" s="30" t="s">
        <v>348</v>
      </c>
      <c r="M52" s="30" t="s">
        <v>349</v>
      </c>
      <c r="N52" s="30" t="s">
        <v>350</v>
      </c>
      <c r="O52" s="12" t="s">
        <v>351</v>
      </c>
      <c r="P52" s="31" t="s">
        <v>280</v>
      </c>
      <c r="Q52" s="30" t="s">
        <v>352</v>
      </c>
      <c r="R52" s="29" t="s">
        <v>263</v>
      </c>
      <c r="S52" s="12" t="s">
        <v>264</v>
      </c>
    </row>
    <row r="53" customFormat="false" ht="115.2" hidden="false" customHeight="false" outlineLevel="0" collapsed="false">
      <c r="A53" s="28" t="s">
        <v>353</v>
      </c>
      <c r="B53" s="6" t="n">
        <v>61</v>
      </c>
      <c r="C53" s="29" t="s">
        <v>96</v>
      </c>
      <c r="D53" s="28" t="s">
        <v>354</v>
      </c>
      <c r="E53" s="29" t="s">
        <v>36</v>
      </c>
      <c r="F53" s="28" t="n">
        <v>51</v>
      </c>
      <c r="G53" s="28" t="n">
        <v>17</v>
      </c>
      <c r="H53" s="28" t="n">
        <v>2</v>
      </c>
      <c r="I53" s="9" t="s">
        <v>340</v>
      </c>
      <c r="J53" s="28"/>
      <c r="K53" s="29" t="s">
        <v>340</v>
      </c>
      <c r="L53" s="30" t="s">
        <v>341</v>
      </c>
      <c r="M53" s="36" t="s">
        <v>342</v>
      </c>
      <c r="N53" s="30" t="s">
        <v>292</v>
      </c>
      <c r="O53" s="12" t="s">
        <v>355</v>
      </c>
      <c r="P53" s="31" t="s">
        <v>29</v>
      </c>
      <c r="Q53" s="30" t="s">
        <v>356</v>
      </c>
      <c r="R53" s="29" t="s">
        <v>263</v>
      </c>
      <c r="S53" s="12" t="s">
        <v>264</v>
      </c>
    </row>
    <row r="54" customFormat="false" ht="115.2" hidden="false" customHeight="false" outlineLevel="0" collapsed="false">
      <c r="A54" s="28" t="s">
        <v>353</v>
      </c>
      <c r="B54" s="6" t="n">
        <v>59</v>
      </c>
      <c r="C54" s="29" t="s">
        <v>357</v>
      </c>
      <c r="D54" s="28" t="s">
        <v>358</v>
      </c>
      <c r="E54" s="29" t="s">
        <v>36</v>
      </c>
      <c r="F54" s="28" t="n">
        <v>51</v>
      </c>
      <c r="G54" s="28" t="n">
        <v>17</v>
      </c>
      <c r="H54" s="28" t="n">
        <v>2</v>
      </c>
      <c r="I54" s="9" t="s">
        <v>290</v>
      </c>
      <c r="J54" s="28"/>
      <c r="K54" s="29" t="s">
        <v>290</v>
      </c>
      <c r="L54" s="28"/>
      <c r="M54" s="30" t="s">
        <v>359</v>
      </c>
      <c r="N54" s="30" t="s">
        <v>360</v>
      </c>
      <c r="O54" s="12" t="s">
        <v>361</v>
      </c>
      <c r="P54" s="31" t="s">
        <v>29</v>
      </c>
      <c r="Q54" s="30" t="s">
        <v>294</v>
      </c>
      <c r="R54" s="29" t="s">
        <v>263</v>
      </c>
      <c r="S54" s="12" t="s">
        <v>264</v>
      </c>
    </row>
    <row r="55" customFormat="false" ht="115.2" hidden="false" customHeight="false" outlineLevel="0" collapsed="false">
      <c r="A55" s="28" t="s">
        <v>353</v>
      </c>
      <c r="B55" s="6" t="n">
        <v>61</v>
      </c>
      <c r="C55" s="29" t="s">
        <v>362</v>
      </c>
      <c r="D55" s="28" t="s">
        <v>363</v>
      </c>
      <c r="E55" s="29" t="s">
        <v>36</v>
      </c>
      <c r="F55" s="28" t="n">
        <v>68</v>
      </c>
      <c r="G55" s="28" t="n">
        <v>17</v>
      </c>
      <c r="H55" s="28" t="n">
        <v>2</v>
      </c>
      <c r="I55" s="9" t="s">
        <v>364</v>
      </c>
      <c r="K55" s="30" t="s">
        <v>340</v>
      </c>
      <c r="L55" s="29" t="s">
        <v>364</v>
      </c>
      <c r="M55" s="31" t="s">
        <v>359</v>
      </c>
      <c r="N55" s="30" t="s">
        <v>337</v>
      </c>
      <c r="O55" s="12" t="s">
        <v>365</v>
      </c>
      <c r="P55" s="31" t="s">
        <v>29</v>
      </c>
      <c r="Q55" s="30" t="s">
        <v>331</v>
      </c>
      <c r="R55" s="29" t="s">
        <v>263</v>
      </c>
      <c r="S55" s="12" t="s">
        <v>264</v>
      </c>
    </row>
    <row r="56" customFormat="false" ht="86.4" hidden="false" customHeight="false" outlineLevel="0" collapsed="false">
      <c r="A56" s="28" t="s">
        <v>353</v>
      </c>
      <c r="B56" s="6" t="n">
        <v>80</v>
      </c>
      <c r="C56" s="29" t="s">
        <v>366</v>
      </c>
      <c r="D56" s="28" t="s">
        <v>367</v>
      </c>
      <c r="E56" s="29" t="s">
        <v>36</v>
      </c>
      <c r="F56" s="28" t="n">
        <v>0</v>
      </c>
      <c r="G56" s="28" t="n">
        <v>60</v>
      </c>
      <c r="H56" s="28" t="n">
        <v>1</v>
      </c>
      <c r="I56" s="9" t="s">
        <v>368</v>
      </c>
      <c r="J56" s="29" t="s">
        <v>368</v>
      </c>
      <c r="K56" s="29" t="s">
        <v>340</v>
      </c>
      <c r="L56" s="30" t="s">
        <v>276</v>
      </c>
      <c r="M56" s="30" t="s">
        <v>299</v>
      </c>
      <c r="N56" s="29" t="s">
        <v>260</v>
      </c>
      <c r="O56" s="12" t="s">
        <v>369</v>
      </c>
      <c r="P56" s="31" t="s">
        <v>29</v>
      </c>
      <c r="Q56" s="32" t="s">
        <v>370</v>
      </c>
      <c r="R56" s="29" t="s">
        <v>263</v>
      </c>
      <c r="S56" s="12" t="s">
        <v>264</v>
      </c>
    </row>
    <row r="57" customFormat="false" ht="86.4" hidden="false" customHeight="false" outlineLevel="0" collapsed="false">
      <c r="A57" s="28" t="s">
        <v>371</v>
      </c>
      <c r="B57" s="6" t="n">
        <v>67</v>
      </c>
      <c r="C57" s="29" t="s">
        <v>372</v>
      </c>
      <c r="D57" s="28" t="s">
        <v>373</v>
      </c>
      <c r="E57" s="29" t="s">
        <v>36</v>
      </c>
      <c r="F57" s="28" t="n">
        <v>0</v>
      </c>
      <c r="G57" s="28" t="n">
        <v>30</v>
      </c>
      <c r="H57" s="28" t="n">
        <v>1</v>
      </c>
      <c r="I57" s="9" t="s">
        <v>268</v>
      </c>
      <c r="J57" s="28"/>
      <c r="K57" s="29" t="s">
        <v>374</v>
      </c>
      <c r="L57" s="28"/>
      <c r="M57" s="30" t="s">
        <v>375</v>
      </c>
      <c r="N57" s="29" t="s">
        <v>260</v>
      </c>
      <c r="O57" s="12" t="s">
        <v>376</v>
      </c>
      <c r="P57" s="31" t="s">
        <v>29</v>
      </c>
      <c r="Q57" s="32" t="s">
        <v>370</v>
      </c>
      <c r="R57" s="29" t="s">
        <v>263</v>
      </c>
      <c r="S57" s="12" t="s">
        <v>264</v>
      </c>
    </row>
    <row r="58" customFormat="false" ht="86.4" hidden="false" customHeight="false" outlineLevel="0" collapsed="false">
      <c r="A58" s="28" t="s">
        <v>377</v>
      </c>
      <c r="B58" s="6" t="n">
        <v>57</v>
      </c>
      <c r="C58" s="29" t="s">
        <v>378</v>
      </c>
      <c r="D58" s="28" t="s">
        <v>379</v>
      </c>
      <c r="E58" s="29" t="s">
        <v>36</v>
      </c>
      <c r="F58" s="28" t="n">
        <v>0</v>
      </c>
      <c r="G58" s="28" t="n">
        <v>60</v>
      </c>
      <c r="H58" s="28" t="n">
        <v>1</v>
      </c>
      <c r="I58" s="9" t="s">
        <v>340</v>
      </c>
      <c r="J58" s="29" t="s">
        <v>380</v>
      </c>
      <c r="K58" s="29" t="s">
        <v>340</v>
      </c>
      <c r="L58" s="28"/>
      <c r="M58" s="30" t="s">
        <v>381</v>
      </c>
      <c r="N58" s="29" t="s">
        <v>260</v>
      </c>
      <c r="O58" s="12" t="s">
        <v>382</v>
      </c>
      <c r="P58" s="31" t="s">
        <v>29</v>
      </c>
      <c r="Q58" s="32" t="s">
        <v>219</v>
      </c>
      <c r="R58" s="29" t="s">
        <v>263</v>
      </c>
      <c r="S58" s="12" t="s">
        <v>264</v>
      </c>
    </row>
    <row r="59" customFormat="false" ht="86.4" hidden="false" customHeight="false" outlineLevel="0" collapsed="false">
      <c r="A59" s="28" t="s">
        <v>383</v>
      </c>
      <c r="B59" s="6" t="n">
        <v>73</v>
      </c>
      <c r="C59" s="29" t="s">
        <v>378</v>
      </c>
      <c r="D59" s="28" t="s">
        <v>384</v>
      </c>
      <c r="E59" s="29" t="s">
        <v>36</v>
      </c>
      <c r="F59" s="28" t="n">
        <v>0</v>
      </c>
      <c r="G59" s="28" t="n">
        <v>60</v>
      </c>
      <c r="H59" s="28" t="n">
        <v>1</v>
      </c>
      <c r="I59" s="9" t="s">
        <v>340</v>
      </c>
      <c r="J59" s="29" t="s">
        <v>368</v>
      </c>
      <c r="K59" s="29" t="s">
        <v>340</v>
      </c>
      <c r="L59" s="28"/>
      <c r="M59" s="30" t="s">
        <v>385</v>
      </c>
      <c r="N59" s="29" t="s">
        <v>260</v>
      </c>
      <c r="O59" s="12" t="s">
        <v>386</v>
      </c>
      <c r="P59" s="31" t="s">
        <v>29</v>
      </c>
      <c r="Q59" s="32" t="s">
        <v>219</v>
      </c>
      <c r="R59" s="29" t="s">
        <v>263</v>
      </c>
      <c r="S59" s="12" t="s">
        <v>264</v>
      </c>
    </row>
    <row r="60" customFormat="false" ht="86.4" hidden="false" customHeight="false" outlineLevel="0" collapsed="false">
      <c r="A60" s="33" t="s">
        <v>387</v>
      </c>
      <c r="B60" s="6" t="n">
        <v>59</v>
      </c>
      <c r="C60" s="12" t="s">
        <v>388</v>
      </c>
      <c r="D60" s="33" t="s">
        <v>389</v>
      </c>
      <c r="E60" s="12" t="s">
        <v>36</v>
      </c>
      <c r="F60" s="33" t="n">
        <v>0</v>
      </c>
      <c r="G60" s="33" t="n">
        <v>90</v>
      </c>
      <c r="H60" s="28" t="n">
        <v>1</v>
      </c>
      <c r="I60" s="9" t="s">
        <v>390</v>
      </c>
      <c r="J60" s="33"/>
      <c r="K60" s="33"/>
      <c r="L60" s="12" t="s">
        <v>391</v>
      </c>
      <c r="M60" s="12" t="s">
        <v>392</v>
      </c>
      <c r="N60" s="29" t="s">
        <v>260</v>
      </c>
      <c r="O60" s="12" t="s">
        <v>393</v>
      </c>
      <c r="P60" s="31" t="s">
        <v>29</v>
      </c>
      <c r="Q60" s="35" t="s">
        <v>394</v>
      </c>
      <c r="R60" s="12" t="s">
        <v>263</v>
      </c>
      <c r="S60" s="12" t="s">
        <v>395</v>
      </c>
    </row>
    <row r="61" customFormat="false" ht="115.2" hidden="false" customHeight="false" outlineLevel="0" collapsed="false">
      <c r="A61" s="33" t="s">
        <v>387</v>
      </c>
      <c r="B61" s="6" t="n">
        <v>60</v>
      </c>
      <c r="C61" s="12" t="s">
        <v>396</v>
      </c>
      <c r="D61" s="33" t="s">
        <v>397</v>
      </c>
      <c r="E61" s="12" t="s">
        <v>36</v>
      </c>
      <c r="F61" s="33" t="n">
        <v>58</v>
      </c>
      <c r="G61" s="33" t="n">
        <v>10</v>
      </c>
      <c r="H61" s="33" t="n">
        <v>2</v>
      </c>
      <c r="I61" s="9" t="s">
        <v>398</v>
      </c>
      <c r="J61" s="12" t="s">
        <v>398</v>
      </c>
      <c r="K61" s="33"/>
      <c r="L61" s="12" t="s">
        <v>399</v>
      </c>
      <c r="M61" s="12" t="s">
        <v>400</v>
      </c>
      <c r="N61" s="12" t="s">
        <v>99</v>
      </c>
      <c r="O61" s="12" t="s">
        <v>401</v>
      </c>
      <c r="P61" s="31" t="s">
        <v>29</v>
      </c>
      <c r="Q61" s="35" t="s">
        <v>160</v>
      </c>
      <c r="R61" s="12" t="s">
        <v>263</v>
      </c>
      <c r="S61" s="12" t="s">
        <v>395</v>
      </c>
    </row>
    <row r="62" customFormat="false" ht="57.6" hidden="false" customHeight="false" outlineLevel="0" collapsed="false">
      <c r="A62" s="33" t="s">
        <v>387</v>
      </c>
      <c r="B62" s="6" t="n">
        <v>32</v>
      </c>
      <c r="C62" s="12" t="s">
        <v>402</v>
      </c>
      <c r="D62" s="33" t="s">
        <v>403</v>
      </c>
      <c r="E62" s="12" t="s">
        <v>23</v>
      </c>
      <c r="F62" s="33" t="n">
        <v>45</v>
      </c>
      <c r="G62" s="33" t="n">
        <v>6</v>
      </c>
      <c r="H62" s="33" t="n">
        <v>1</v>
      </c>
      <c r="I62" s="9" t="s">
        <v>404</v>
      </c>
      <c r="J62" s="33"/>
      <c r="K62" s="33"/>
      <c r="L62" s="12" t="s">
        <v>405</v>
      </c>
      <c r="M62" s="12" t="s">
        <v>406</v>
      </c>
      <c r="N62" s="12" t="s">
        <v>407</v>
      </c>
      <c r="O62" s="12" t="s">
        <v>408</v>
      </c>
      <c r="P62" s="31" t="s">
        <v>29</v>
      </c>
      <c r="Q62" s="35" t="s">
        <v>409</v>
      </c>
      <c r="R62" s="12" t="s">
        <v>263</v>
      </c>
      <c r="S62" s="12" t="s">
        <v>395</v>
      </c>
    </row>
    <row r="63" customFormat="false" ht="72" hidden="false" customHeight="false" outlineLevel="0" collapsed="false">
      <c r="A63" s="33" t="s">
        <v>387</v>
      </c>
      <c r="B63" s="6" t="n">
        <v>43</v>
      </c>
      <c r="C63" s="33" t="s">
        <v>410</v>
      </c>
      <c r="D63" s="33" t="s">
        <v>411</v>
      </c>
      <c r="E63" s="12" t="s">
        <v>23</v>
      </c>
      <c r="F63" s="33" t="n">
        <v>0</v>
      </c>
      <c r="G63" s="33" t="n">
        <v>90</v>
      </c>
      <c r="H63" s="28" t="n">
        <v>1</v>
      </c>
      <c r="I63" s="9" t="s">
        <v>398</v>
      </c>
      <c r="J63" s="12" t="s">
        <v>412</v>
      </c>
      <c r="K63" s="33"/>
      <c r="L63" s="37"/>
      <c r="M63" s="12" t="s">
        <v>413</v>
      </c>
      <c r="N63" s="29" t="s">
        <v>260</v>
      </c>
      <c r="O63" s="12" t="s">
        <v>414</v>
      </c>
      <c r="P63" s="31" t="s">
        <v>29</v>
      </c>
      <c r="Q63" s="12" t="s">
        <v>415</v>
      </c>
      <c r="R63" s="12" t="s">
        <v>263</v>
      </c>
      <c r="S63" s="12" t="s">
        <v>395</v>
      </c>
    </row>
    <row r="64" customFormat="false" ht="72" hidden="false" customHeight="false" outlineLevel="0" collapsed="false">
      <c r="A64" s="33" t="s">
        <v>416</v>
      </c>
      <c r="B64" s="6" t="n">
        <v>56</v>
      </c>
      <c r="C64" s="12" t="s">
        <v>378</v>
      </c>
      <c r="D64" s="33" t="s">
        <v>417</v>
      </c>
      <c r="E64" s="12" t="s">
        <v>36</v>
      </c>
      <c r="F64" s="33" t="n">
        <v>0</v>
      </c>
      <c r="G64" s="33" t="n">
        <v>60</v>
      </c>
      <c r="H64" s="28" t="n">
        <v>1</v>
      </c>
      <c r="I64" s="9" t="s">
        <v>418</v>
      </c>
      <c r="J64" s="12" t="s">
        <v>419</v>
      </c>
      <c r="K64" s="12" t="s">
        <v>420</v>
      </c>
      <c r="L64" s="12" t="s">
        <v>421</v>
      </c>
      <c r="M64" s="12" t="s">
        <v>422</v>
      </c>
      <c r="N64" s="29" t="s">
        <v>260</v>
      </c>
      <c r="O64" s="12" t="s">
        <v>423</v>
      </c>
      <c r="P64" s="31" t="s">
        <v>29</v>
      </c>
      <c r="Q64" s="12" t="s">
        <v>272</v>
      </c>
      <c r="R64" s="12" t="s">
        <v>263</v>
      </c>
      <c r="S64" s="12" t="s">
        <v>395</v>
      </c>
    </row>
    <row r="65" customFormat="false" ht="72" hidden="false" customHeight="false" outlineLevel="0" collapsed="false">
      <c r="A65" s="33" t="s">
        <v>416</v>
      </c>
      <c r="B65" s="6" t="n">
        <v>22</v>
      </c>
      <c r="C65" s="12" t="s">
        <v>424</v>
      </c>
      <c r="D65" s="33" t="s">
        <v>425</v>
      </c>
      <c r="E65" s="12" t="s">
        <v>23</v>
      </c>
      <c r="F65" s="33" t="n">
        <v>28</v>
      </c>
      <c r="G65" s="33" t="n">
        <v>12</v>
      </c>
      <c r="H65" s="33" t="n">
        <v>1</v>
      </c>
      <c r="I65" s="9" t="s">
        <v>426</v>
      </c>
      <c r="J65" s="12" t="s">
        <v>426</v>
      </c>
      <c r="K65" s="33"/>
      <c r="L65" s="33"/>
      <c r="M65" s="12" t="s">
        <v>427</v>
      </c>
      <c r="N65" s="12" t="s">
        <v>407</v>
      </c>
      <c r="O65" s="33" t="s">
        <v>428</v>
      </c>
      <c r="P65" s="31" t="s">
        <v>29</v>
      </c>
      <c r="Q65" s="12" t="s">
        <v>429</v>
      </c>
      <c r="R65" s="12" t="s">
        <v>263</v>
      </c>
      <c r="S65" s="12" t="s">
        <v>395</v>
      </c>
    </row>
    <row r="66" customFormat="false" ht="129.6" hidden="false" customHeight="false" outlineLevel="0" collapsed="false">
      <c r="A66" s="33" t="s">
        <v>416</v>
      </c>
      <c r="B66" s="6" t="n">
        <v>55</v>
      </c>
      <c r="C66" s="29" t="s">
        <v>430</v>
      </c>
      <c r="D66" s="33" t="s">
        <v>431</v>
      </c>
      <c r="E66" s="12" t="s">
        <v>36</v>
      </c>
      <c r="F66" s="33" t="n">
        <v>45</v>
      </c>
      <c r="G66" s="33" t="n">
        <v>12</v>
      </c>
      <c r="H66" s="33" t="n">
        <v>1</v>
      </c>
      <c r="I66" s="9" t="s">
        <v>432</v>
      </c>
      <c r="J66" s="12" t="s">
        <v>433</v>
      </c>
      <c r="K66" s="33"/>
      <c r="L66" s="29" t="s">
        <v>434</v>
      </c>
      <c r="M66" s="29" t="s">
        <v>320</v>
      </c>
      <c r="N66" s="12" t="s">
        <v>207</v>
      </c>
      <c r="O66" s="12" t="s">
        <v>435</v>
      </c>
      <c r="P66" s="31" t="s">
        <v>29</v>
      </c>
      <c r="Q66" s="35" t="s">
        <v>436</v>
      </c>
      <c r="R66" s="12" t="s">
        <v>263</v>
      </c>
      <c r="S66" s="12" t="s">
        <v>395</v>
      </c>
    </row>
    <row r="67" customFormat="false" ht="129.6" hidden="false" customHeight="false" outlineLevel="0" collapsed="false">
      <c r="A67" s="33" t="s">
        <v>416</v>
      </c>
      <c r="B67" s="6" t="n">
        <v>24</v>
      </c>
      <c r="C67" s="12" t="s">
        <v>437</v>
      </c>
      <c r="D67" s="33" t="s">
        <v>438</v>
      </c>
      <c r="E67" s="12" t="s">
        <v>23</v>
      </c>
      <c r="F67" s="33" t="n">
        <v>45</v>
      </c>
      <c r="G67" s="33" t="n">
        <v>12</v>
      </c>
      <c r="H67" s="33" t="n">
        <v>1</v>
      </c>
      <c r="I67" s="9" t="s">
        <v>439</v>
      </c>
      <c r="J67" s="12" t="s">
        <v>440</v>
      </c>
      <c r="K67" s="12" t="s">
        <v>441</v>
      </c>
      <c r="L67" s="33"/>
      <c r="M67" s="12" t="s">
        <v>442</v>
      </c>
      <c r="N67" s="12" t="s">
        <v>185</v>
      </c>
      <c r="O67" s="12" t="s">
        <v>443</v>
      </c>
      <c r="P67" s="31" t="s">
        <v>29</v>
      </c>
      <c r="Q67" s="35" t="s">
        <v>444</v>
      </c>
      <c r="R67" s="12" t="s">
        <v>263</v>
      </c>
      <c r="S67" s="12" t="s">
        <v>395</v>
      </c>
    </row>
    <row r="68" customFormat="false" ht="129.6" hidden="false" customHeight="false" outlineLevel="0" collapsed="false">
      <c r="A68" s="33" t="s">
        <v>416</v>
      </c>
      <c r="B68" s="6" t="n">
        <v>57</v>
      </c>
      <c r="C68" s="33" t="s">
        <v>410</v>
      </c>
      <c r="D68" s="33" t="s">
        <v>445</v>
      </c>
      <c r="E68" s="12" t="s">
        <v>36</v>
      </c>
      <c r="F68" s="33" t="n">
        <v>42</v>
      </c>
      <c r="G68" s="33" t="n">
        <v>18</v>
      </c>
      <c r="H68" s="33" t="n">
        <v>2</v>
      </c>
      <c r="I68" s="9" t="s">
        <v>446</v>
      </c>
      <c r="J68" s="12" t="s">
        <v>380</v>
      </c>
      <c r="K68" s="12" t="s">
        <v>446</v>
      </c>
      <c r="L68" s="33"/>
      <c r="M68" s="12" t="s">
        <v>447</v>
      </c>
      <c r="N68" s="12" t="s">
        <v>448</v>
      </c>
      <c r="O68" s="12" t="s">
        <v>449</v>
      </c>
      <c r="P68" s="31" t="s">
        <v>29</v>
      </c>
      <c r="Q68" s="12" t="s">
        <v>450</v>
      </c>
      <c r="R68" s="12" t="s">
        <v>263</v>
      </c>
      <c r="S68" s="12" t="s">
        <v>395</v>
      </c>
    </row>
    <row r="69" customFormat="false" ht="72" hidden="false" customHeight="false" outlineLevel="0" collapsed="false">
      <c r="A69" s="33" t="s">
        <v>451</v>
      </c>
      <c r="B69" s="6" t="n">
        <v>48</v>
      </c>
      <c r="C69" s="12" t="s">
        <v>424</v>
      </c>
      <c r="D69" s="33" t="s">
        <v>452</v>
      </c>
      <c r="E69" s="12" t="s">
        <v>23</v>
      </c>
      <c r="F69" s="33" t="n">
        <v>28</v>
      </c>
      <c r="G69" s="33" t="n">
        <v>12</v>
      </c>
      <c r="H69" s="33" t="n">
        <v>2</v>
      </c>
      <c r="I69" s="9" t="s">
        <v>426</v>
      </c>
      <c r="J69" s="12" t="s">
        <v>453</v>
      </c>
      <c r="K69" s="33"/>
      <c r="L69" s="33"/>
      <c r="M69" s="12" t="s">
        <v>427</v>
      </c>
      <c r="N69" s="12" t="s">
        <v>454</v>
      </c>
      <c r="O69" s="33" t="s">
        <v>455</v>
      </c>
      <c r="P69" s="31" t="s">
        <v>29</v>
      </c>
      <c r="Q69" s="12" t="s">
        <v>429</v>
      </c>
      <c r="R69" s="12" t="s">
        <v>263</v>
      </c>
      <c r="S69" s="12" t="s">
        <v>395</v>
      </c>
    </row>
    <row r="70" customFormat="false" ht="129.6" hidden="false" customHeight="false" outlineLevel="0" collapsed="false">
      <c r="A70" s="33" t="s">
        <v>451</v>
      </c>
      <c r="B70" s="6" t="n">
        <v>55</v>
      </c>
      <c r="C70" s="12" t="s">
        <v>430</v>
      </c>
      <c r="D70" s="33" t="s">
        <v>456</v>
      </c>
      <c r="E70" s="12" t="s">
        <v>36</v>
      </c>
      <c r="F70" s="33" t="n">
        <v>45</v>
      </c>
      <c r="G70" s="33" t="n">
        <v>12</v>
      </c>
      <c r="H70" s="33" t="n">
        <v>1</v>
      </c>
      <c r="I70" s="9" t="s">
        <v>432</v>
      </c>
      <c r="J70" s="12" t="s">
        <v>457</v>
      </c>
      <c r="K70" s="33"/>
      <c r="L70" s="29" t="s">
        <v>458</v>
      </c>
      <c r="M70" s="29" t="s">
        <v>320</v>
      </c>
      <c r="N70" s="12" t="s">
        <v>448</v>
      </c>
      <c r="O70" s="12" t="s">
        <v>459</v>
      </c>
      <c r="P70" s="31" t="s">
        <v>29</v>
      </c>
      <c r="Q70" s="35" t="s">
        <v>436</v>
      </c>
      <c r="R70" s="12" t="s">
        <v>263</v>
      </c>
      <c r="S70" s="12" t="s">
        <v>395</v>
      </c>
    </row>
    <row r="71" customFormat="false" ht="129.6" hidden="false" customHeight="false" outlineLevel="0" collapsed="false">
      <c r="A71" s="33" t="s">
        <v>451</v>
      </c>
      <c r="B71" s="6" t="n">
        <v>16</v>
      </c>
      <c r="C71" s="33" t="s">
        <v>410</v>
      </c>
      <c r="D71" s="33" t="s">
        <v>460</v>
      </c>
      <c r="E71" s="12" t="s">
        <v>23</v>
      </c>
      <c r="F71" s="33" t="n">
        <v>0</v>
      </c>
      <c r="G71" s="33" t="n">
        <v>60</v>
      </c>
      <c r="H71" s="28" t="n">
        <v>1</v>
      </c>
      <c r="I71" s="9" t="s">
        <v>446</v>
      </c>
      <c r="J71" s="33"/>
      <c r="K71" s="12" t="s">
        <v>446</v>
      </c>
      <c r="L71" s="33"/>
      <c r="M71" s="12" t="s">
        <v>461</v>
      </c>
      <c r="N71" s="12" t="s">
        <v>78</v>
      </c>
      <c r="O71" s="12" t="s">
        <v>462</v>
      </c>
      <c r="P71" s="31" t="s">
        <v>29</v>
      </c>
      <c r="Q71" s="12" t="s">
        <v>463</v>
      </c>
      <c r="R71" s="12" t="s">
        <v>263</v>
      </c>
      <c r="S71" s="12" t="s">
        <v>395</v>
      </c>
    </row>
    <row r="72" customFormat="false" ht="115.2" hidden="false" customHeight="false" outlineLevel="0" collapsed="false">
      <c r="A72" s="33" t="s">
        <v>464</v>
      </c>
      <c r="B72" s="6" t="n">
        <v>61</v>
      </c>
      <c r="C72" s="12" t="s">
        <v>465</v>
      </c>
      <c r="D72" s="33" t="s">
        <v>466</v>
      </c>
      <c r="E72" s="12" t="s">
        <v>36</v>
      </c>
      <c r="F72" s="33" t="n">
        <v>51</v>
      </c>
      <c r="G72" s="33" t="n">
        <v>17</v>
      </c>
      <c r="H72" s="33" t="n">
        <v>2</v>
      </c>
      <c r="I72" s="9" t="s">
        <v>418</v>
      </c>
      <c r="J72" s="33"/>
      <c r="K72" s="12" t="s">
        <v>418</v>
      </c>
      <c r="L72" s="12" t="s">
        <v>327</v>
      </c>
      <c r="M72" s="12" t="s">
        <v>467</v>
      </c>
      <c r="N72" s="12" t="s">
        <v>106</v>
      </c>
      <c r="O72" s="12" t="s">
        <v>468</v>
      </c>
      <c r="P72" s="31" t="s">
        <v>29</v>
      </c>
      <c r="Q72" s="12" t="s">
        <v>469</v>
      </c>
      <c r="R72" s="12" t="s">
        <v>263</v>
      </c>
      <c r="S72" s="12" t="s">
        <v>395</v>
      </c>
    </row>
    <row r="73" customFormat="false" ht="72" hidden="false" customHeight="false" outlineLevel="0" collapsed="false">
      <c r="A73" s="33" t="s">
        <v>464</v>
      </c>
      <c r="B73" s="6" t="n">
        <v>61</v>
      </c>
      <c r="C73" s="12" t="s">
        <v>378</v>
      </c>
      <c r="D73" s="33" t="s">
        <v>470</v>
      </c>
      <c r="E73" s="12" t="s">
        <v>36</v>
      </c>
      <c r="F73" s="33" t="n">
        <v>0</v>
      </c>
      <c r="G73" s="33" t="n">
        <v>60</v>
      </c>
      <c r="H73" s="28" t="n">
        <v>1</v>
      </c>
      <c r="I73" s="9" t="s">
        <v>418</v>
      </c>
      <c r="J73" s="12" t="s">
        <v>471</v>
      </c>
      <c r="K73" s="12" t="s">
        <v>472</v>
      </c>
      <c r="L73" s="12" t="s">
        <v>327</v>
      </c>
      <c r="M73" s="12" t="s">
        <v>473</v>
      </c>
      <c r="N73" s="29" t="s">
        <v>260</v>
      </c>
      <c r="O73" s="12" t="s">
        <v>474</v>
      </c>
      <c r="P73" s="31" t="s">
        <v>29</v>
      </c>
      <c r="Q73" s="12" t="s">
        <v>272</v>
      </c>
      <c r="R73" s="12" t="s">
        <v>263</v>
      </c>
      <c r="S73" s="12" t="s">
        <v>395</v>
      </c>
    </row>
    <row r="74" customFormat="false" ht="115.2" hidden="false" customHeight="false" outlineLevel="0" collapsed="false">
      <c r="A74" s="33" t="s">
        <v>464</v>
      </c>
      <c r="B74" s="6" t="n">
        <v>64</v>
      </c>
      <c r="C74" s="12" t="s">
        <v>475</v>
      </c>
      <c r="D74" s="33" t="s">
        <v>476</v>
      </c>
      <c r="E74" s="12" t="s">
        <v>36</v>
      </c>
      <c r="F74" s="33" t="n">
        <v>85</v>
      </c>
      <c r="G74" s="33" t="n">
        <v>17</v>
      </c>
      <c r="H74" s="33" t="n">
        <v>2</v>
      </c>
      <c r="I74" s="9" t="s">
        <v>477</v>
      </c>
      <c r="J74" s="33"/>
      <c r="K74" s="12" t="s">
        <v>477</v>
      </c>
      <c r="L74" s="12" t="s">
        <v>327</v>
      </c>
      <c r="M74" s="12" t="s">
        <v>478</v>
      </c>
      <c r="N74" s="12" t="s">
        <v>479</v>
      </c>
      <c r="O74" s="12" t="s">
        <v>480</v>
      </c>
      <c r="P74" s="31" t="s">
        <v>29</v>
      </c>
      <c r="Q74" s="35" t="s">
        <v>235</v>
      </c>
      <c r="R74" s="12" t="s">
        <v>263</v>
      </c>
      <c r="S74" s="12" t="s">
        <v>395</v>
      </c>
    </row>
    <row r="75" customFormat="false" ht="57.6" hidden="false" customHeight="false" outlineLevel="0" collapsed="false">
      <c r="A75" s="33" t="s">
        <v>464</v>
      </c>
      <c r="B75" s="6" t="n">
        <v>61</v>
      </c>
      <c r="C75" s="12" t="s">
        <v>481</v>
      </c>
      <c r="D75" s="33" t="s">
        <v>482</v>
      </c>
      <c r="E75" s="12" t="s">
        <v>36</v>
      </c>
      <c r="F75" s="33" t="n">
        <v>42</v>
      </c>
      <c r="G75" s="33" t="n">
        <v>9</v>
      </c>
      <c r="H75" s="33" t="n">
        <v>2</v>
      </c>
      <c r="I75" s="9" t="s">
        <v>483</v>
      </c>
      <c r="J75" s="33"/>
      <c r="K75" s="33"/>
      <c r="L75" s="34" t="s">
        <v>484</v>
      </c>
      <c r="M75" s="12" t="s">
        <v>442</v>
      </c>
      <c r="N75" s="12" t="s">
        <v>78</v>
      </c>
      <c r="O75" s="12" t="s">
        <v>485</v>
      </c>
      <c r="P75" s="31" t="s">
        <v>29</v>
      </c>
      <c r="Q75" s="35" t="s">
        <v>160</v>
      </c>
      <c r="R75" s="12" t="s">
        <v>263</v>
      </c>
      <c r="S75" s="12" t="s">
        <v>395</v>
      </c>
    </row>
    <row r="76" customFormat="false" ht="129.6" hidden="false" customHeight="false" outlineLevel="0" collapsed="false">
      <c r="A76" s="33" t="s">
        <v>486</v>
      </c>
      <c r="B76" s="6" t="n">
        <v>50</v>
      </c>
      <c r="C76" s="12" t="s">
        <v>137</v>
      </c>
      <c r="D76" s="33" t="s">
        <v>487</v>
      </c>
      <c r="E76" s="12" t="s">
        <v>23</v>
      </c>
      <c r="F76" s="33" t="n">
        <v>45</v>
      </c>
      <c r="G76" s="33" t="n">
        <v>12</v>
      </c>
      <c r="H76" s="33" t="n">
        <v>2</v>
      </c>
      <c r="I76" s="9" t="s">
        <v>488</v>
      </c>
      <c r="J76" s="12" t="s">
        <v>380</v>
      </c>
      <c r="K76" s="33"/>
      <c r="L76" s="34" t="s">
        <v>488</v>
      </c>
      <c r="M76" s="34" t="s">
        <v>489</v>
      </c>
      <c r="N76" s="38" t="s">
        <v>63</v>
      </c>
      <c r="O76" s="12" t="s">
        <v>490</v>
      </c>
      <c r="P76" s="31" t="s">
        <v>29</v>
      </c>
      <c r="Q76" s="35" t="s">
        <v>160</v>
      </c>
      <c r="R76" s="12" t="s">
        <v>263</v>
      </c>
      <c r="S76" s="12" t="s">
        <v>395</v>
      </c>
    </row>
    <row r="77" customFormat="false" ht="57.6" hidden="false" customHeight="false" outlineLevel="0" collapsed="false">
      <c r="A77" s="33" t="s">
        <v>486</v>
      </c>
      <c r="B77" s="6" t="n">
        <v>36</v>
      </c>
      <c r="C77" s="12" t="s">
        <v>491</v>
      </c>
      <c r="D77" s="33" t="s">
        <v>492</v>
      </c>
      <c r="E77" s="12" t="s">
        <v>23</v>
      </c>
      <c r="F77" s="33" t="n">
        <v>34</v>
      </c>
      <c r="G77" s="33" t="n">
        <v>17</v>
      </c>
      <c r="H77" s="33" t="n">
        <v>1</v>
      </c>
      <c r="I77" s="9" t="s">
        <v>493</v>
      </c>
      <c r="J77" s="33"/>
      <c r="K77" s="33"/>
      <c r="L77" s="12" t="s">
        <v>493</v>
      </c>
      <c r="M77" s="33"/>
      <c r="N77" s="33"/>
      <c r="O77" s="12" t="s">
        <v>494</v>
      </c>
      <c r="P77" s="39" t="s">
        <v>495</v>
      </c>
      <c r="Q77" s="33"/>
      <c r="R77" s="12" t="s">
        <v>263</v>
      </c>
      <c r="S77" s="12" t="s">
        <v>395</v>
      </c>
    </row>
    <row r="78" customFormat="false" ht="72" hidden="false" customHeight="false" outlineLevel="0" collapsed="false">
      <c r="A78" s="33" t="s">
        <v>486</v>
      </c>
      <c r="B78" s="6" t="n">
        <v>57</v>
      </c>
      <c r="C78" s="12" t="s">
        <v>266</v>
      </c>
      <c r="D78" s="33" t="s">
        <v>496</v>
      </c>
      <c r="E78" s="12" t="s">
        <v>36</v>
      </c>
      <c r="F78" s="33" t="n">
        <v>0</v>
      </c>
      <c r="G78" s="33" t="n">
        <v>90</v>
      </c>
      <c r="H78" s="28" t="n">
        <v>1</v>
      </c>
      <c r="I78" s="9" t="s">
        <v>497</v>
      </c>
      <c r="J78" s="12" t="s">
        <v>498</v>
      </c>
      <c r="K78" s="33"/>
      <c r="L78" s="33"/>
      <c r="M78" s="12" t="s">
        <v>499</v>
      </c>
      <c r="N78" s="29" t="s">
        <v>260</v>
      </c>
      <c r="O78" s="12" t="s">
        <v>500</v>
      </c>
      <c r="P78" s="31" t="s">
        <v>29</v>
      </c>
      <c r="Q78" s="12" t="s">
        <v>370</v>
      </c>
      <c r="R78" s="12" t="s">
        <v>263</v>
      </c>
      <c r="S78" s="12" t="s">
        <v>395</v>
      </c>
    </row>
    <row r="79" customFormat="false" ht="129.6" hidden="false" customHeight="false" outlineLevel="0" collapsed="false">
      <c r="A79" s="33" t="s">
        <v>486</v>
      </c>
      <c r="B79" s="6" t="n">
        <v>58</v>
      </c>
      <c r="C79" s="12" t="s">
        <v>501</v>
      </c>
      <c r="D79" s="33" t="s">
        <v>502</v>
      </c>
      <c r="E79" s="12" t="s">
        <v>36</v>
      </c>
      <c r="F79" s="33" t="n">
        <v>45</v>
      </c>
      <c r="G79" s="33" t="n">
        <v>12</v>
      </c>
      <c r="H79" s="33" t="n">
        <v>2</v>
      </c>
      <c r="I79" s="9" t="s">
        <v>326</v>
      </c>
      <c r="J79" s="33"/>
      <c r="K79" s="12" t="s">
        <v>326</v>
      </c>
      <c r="L79" s="29" t="s">
        <v>327</v>
      </c>
      <c r="M79" s="29" t="s">
        <v>328</v>
      </c>
      <c r="N79" s="12" t="s">
        <v>40</v>
      </c>
      <c r="O79" s="12" t="s">
        <v>503</v>
      </c>
      <c r="P79" s="31" t="s">
        <v>29</v>
      </c>
      <c r="Q79" s="12" t="s">
        <v>469</v>
      </c>
      <c r="R79" s="12" t="s">
        <v>263</v>
      </c>
      <c r="S79" s="12" t="s">
        <v>395</v>
      </c>
    </row>
    <row r="80" customFormat="false" ht="72" hidden="false" customHeight="false" outlineLevel="0" collapsed="false">
      <c r="A80" s="33" t="s">
        <v>504</v>
      </c>
      <c r="B80" s="6" t="n">
        <v>54</v>
      </c>
      <c r="C80" s="12" t="s">
        <v>266</v>
      </c>
      <c r="D80" s="33" t="s">
        <v>505</v>
      </c>
      <c r="E80" s="12" t="s">
        <v>36</v>
      </c>
      <c r="F80" s="33" t="n">
        <v>0</v>
      </c>
      <c r="G80" s="33" t="n">
        <v>90</v>
      </c>
      <c r="H80" s="28" t="n">
        <v>1</v>
      </c>
      <c r="I80" s="9" t="s">
        <v>497</v>
      </c>
      <c r="J80" s="12" t="s">
        <v>498</v>
      </c>
      <c r="K80" s="33"/>
      <c r="L80" s="33"/>
      <c r="M80" s="12" t="s">
        <v>442</v>
      </c>
      <c r="N80" s="29" t="s">
        <v>260</v>
      </c>
      <c r="O80" s="12" t="s">
        <v>506</v>
      </c>
      <c r="P80" s="31" t="s">
        <v>29</v>
      </c>
      <c r="Q80" s="12" t="s">
        <v>370</v>
      </c>
      <c r="R80" s="12" t="s">
        <v>263</v>
      </c>
      <c r="S80" s="12" t="s">
        <v>395</v>
      </c>
    </row>
    <row r="81" customFormat="false" ht="129.6" hidden="false" customHeight="false" outlineLevel="0" collapsed="false">
      <c r="A81" s="33" t="s">
        <v>504</v>
      </c>
      <c r="B81" s="6" t="n">
        <v>59</v>
      </c>
      <c r="C81" s="12" t="s">
        <v>501</v>
      </c>
      <c r="D81" s="33" t="s">
        <v>507</v>
      </c>
      <c r="E81" s="12" t="s">
        <v>36</v>
      </c>
      <c r="F81" s="33" t="n">
        <v>45</v>
      </c>
      <c r="G81" s="33" t="n">
        <v>12</v>
      </c>
      <c r="H81" s="33" t="n">
        <v>2</v>
      </c>
      <c r="I81" s="9" t="s">
        <v>326</v>
      </c>
      <c r="J81" s="33"/>
      <c r="K81" s="12" t="s">
        <v>326</v>
      </c>
      <c r="L81" s="29" t="s">
        <v>327</v>
      </c>
      <c r="M81" s="29" t="s">
        <v>328</v>
      </c>
      <c r="N81" s="12" t="s">
        <v>454</v>
      </c>
      <c r="O81" s="12" t="s">
        <v>508</v>
      </c>
      <c r="P81" s="31" t="s">
        <v>29</v>
      </c>
      <c r="Q81" s="12" t="s">
        <v>469</v>
      </c>
      <c r="R81" s="12" t="s">
        <v>263</v>
      </c>
      <c r="S81" s="12" t="s">
        <v>395</v>
      </c>
    </row>
    <row r="82" customFormat="false" ht="129.6" hidden="false" customHeight="false" outlineLevel="0" collapsed="false">
      <c r="A82" s="33" t="s">
        <v>509</v>
      </c>
      <c r="B82" s="6" t="n">
        <v>68</v>
      </c>
      <c r="C82" s="12" t="s">
        <v>430</v>
      </c>
      <c r="D82" s="33" t="s">
        <v>510</v>
      </c>
      <c r="E82" s="12" t="s">
        <v>36</v>
      </c>
      <c r="F82" s="33" t="n">
        <v>45</v>
      </c>
      <c r="G82" s="33" t="n">
        <v>12</v>
      </c>
      <c r="H82" s="33" t="n">
        <v>1</v>
      </c>
      <c r="I82" s="9" t="s">
        <v>511</v>
      </c>
      <c r="J82" s="12" t="s">
        <v>512</v>
      </c>
      <c r="K82" s="33"/>
      <c r="L82" s="34" t="s">
        <v>513</v>
      </c>
      <c r="M82" s="29" t="s">
        <v>320</v>
      </c>
      <c r="N82" s="34" t="s">
        <v>514</v>
      </c>
      <c r="O82" s="12" t="s">
        <v>515</v>
      </c>
      <c r="P82" s="31" t="s">
        <v>29</v>
      </c>
      <c r="Q82" s="12" t="s">
        <v>516</v>
      </c>
      <c r="R82" s="12" t="s">
        <v>263</v>
      </c>
      <c r="S82" s="12" t="s">
        <v>395</v>
      </c>
    </row>
    <row r="83" customFormat="false" ht="129.6" hidden="false" customHeight="false" outlineLevel="0" collapsed="false">
      <c r="A83" s="33" t="s">
        <v>509</v>
      </c>
      <c r="B83" s="6" t="n">
        <v>40</v>
      </c>
      <c r="C83" s="12" t="s">
        <v>137</v>
      </c>
      <c r="D83" s="33" t="s">
        <v>517</v>
      </c>
      <c r="E83" s="12" t="s">
        <v>23</v>
      </c>
      <c r="F83" s="33" t="n">
        <v>45</v>
      </c>
      <c r="G83" s="33" t="n">
        <v>12</v>
      </c>
      <c r="H83" s="33" t="n">
        <v>1</v>
      </c>
      <c r="I83" s="9" t="s">
        <v>518</v>
      </c>
      <c r="J83" s="12" t="s">
        <v>380</v>
      </c>
      <c r="K83" s="33"/>
      <c r="L83" s="12" t="s">
        <v>518</v>
      </c>
      <c r="M83" s="34" t="s">
        <v>519</v>
      </c>
      <c r="N83" s="38" t="s">
        <v>448</v>
      </c>
      <c r="O83" s="12" t="s">
        <v>520</v>
      </c>
      <c r="P83" s="31" t="s">
        <v>29</v>
      </c>
      <c r="Q83" s="12" t="s">
        <v>50</v>
      </c>
      <c r="R83" s="12" t="s">
        <v>263</v>
      </c>
      <c r="S83" s="12" t="s">
        <v>395</v>
      </c>
    </row>
    <row r="84" customFormat="false" ht="129.6" hidden="false" customHeight="false" outlineLevel="0" collapsed="false">
      <c r="A84" s="33" t="s">
        <v>509</v>
      </c>
      <c r="B84" s="6" t="n">
        <v>68</v>
      </c>
      <c r="C84" s="33" t="s">
        <v>410</v>
      </c>
      <c r="D84" s="33" t="s">
        <v>521</v>
      </c>
      <c r="E84" s="12" t="s">
        <v>36</v>
      </c>
      <c r="F84" s="33" t="n">
        <v>45</v>
      </c>
      <c r="G84" s="33" t="n">
        <v>12</v>
      </c>
      <c r="H84" s="33" t="n">
        <v>2</v>
      </c>
      <c r="I84" s="9" t="s">
        <v>446</v>
      </c>
      <c r="J84" s="12" t="s">
        <v>380</v>
      </c>
      <c r="K84" s="12" t="s">
        <v>446</v>
      </c>
      <c r="L84" s="33"/>
      <c r="M84" s="12" t="s">
        <v>522</v>
      </c>
      <c r="N84" s="12" t="s">
        <v>99</v>
      </c>
      <c r="O84" s="12" t="s">
        <v>523</v>
      </c>
      <c r="P84" s="31" t="s">
        <v>29</v>
      </c>
      <c r="Q84" s="12" t="s">
        <v>450</v>
      </c>
      <c r="R84" s="12" t="s">
        <v>263</v>
      </c>
      <c r="S84" s="12" t="s">
        <v>395</v>
      </c>
    </row>
    <row r="85" customFormat="false" ht="86.4" hidden="false" customHeight="false" outlineLevel="0" collapsed="false">
      <c r="A85" s="33" t="s">
        <v>509</v>
      </c>
      <c r="B85" s="6" t="n">
        <v>68</v>
      </c>
      <c r="C85" s="12" t="s">
        <v>524</v>
      </c>
      <c r="D85" s="33" t="s">
        <v>525</v>
      </c>
      <c r="E85" s="12" t="s">
        <v>36</v>
      </c>
      <c r="F85" s="33" t="n">
        <v>0</v>
      </c>
      <c r="G85" s="33" t="n">
        <v>60</v>
      </c>
      <c r="H85" s="28" t="n">
        <v>1</v>
      </c>
      <c r="I85" s="9" t="s">
        <v>526</v>
      </c>
      <c r="J85" s="12" t="s">
        <v>527</v>
      </c>
      <c r="K85" s="12" t="s">
        <v>528</v>
      </c>
      <c r="L85" s="33"/>
      <c r="M85" s="12" t="s">
        <v>529</v>
      </c>
      <c r="N85" s="29" t="s">
        <v>260</v>
      </c>
      <c r="O85" s="12" t="s">
        <v>530</v>
      </c>
      <c r="P85" s="31" t="s">
        <v>29</v>
      </c>
      <c r="Q85" s="12" t="s">
        <v>370</v>
      </c>
      <c r="R85" s="12" t="s">
        <v>263</v>
      </c>
      <c r="S85" s="12" t="s">
        <v>395</v>
      </c>
    </row>
    <row r="86" customFormat="false" ht="129.6" hidden="false" customHeight="false" outlineLevel="0" collapsed="false">
      <c r="A86" s="33" t="s">
        <v>509</v>
      </c>
      <c r="B86" s="6" t="n">
        <v>68</v>
      </c>
      <c r="C86" s="12" t="s">
        <v>531</v>
      </c>
      <c r="D86" s="33" t="s">
        <v>532</v>
      </c>
      <c r="E86" s="12" t="s">
        <v>36</v>
      </c>
      <c r="F86" s="33" t="n">
        <v>48</v>
      </c>
      <c r="G86" s="33" t="n">
        <v>6</v>
      </c>
      <c r="H86" s="33" t="n">
        <v>1</v>
      </c>
      <c r="I86" s="9" t="s">
        <v>439</v>
      </c>
      <c r="J86" s="12" t="s">
        <v>533</v>
      </c>
      <c r="K86" s="12" t="s">
        <v>441</v>
      </c>
      <c r="L86" s="33"/>
      <c r="M86" s="12" t="s">
        <v>534</v>
      </c>
      <c r="N86" s="12" t="s">
        <v>178</v>
      </c>
      <c r="O86" s="12" t="s">
        <v>535</v>
      </c>
      <c r="P86" s="31" t="s">
        <v>29</v>
      </c>
      <c r="Q86" s="12" t="s">
        <v>536</v>
      </c>
      <c r="R86" s="12" t="s">
        <v>263</v>
      </c>
      <c r="S86" s="12" t="s">
        <v>395</v>
      </c>
    </row>
    <row r="87" customFormat="false" ht="86.4" hidden="false" customHeight="false" outlineLevel="0" collapsed="false">
      <c r="A87" s="33" t="s">
        <v>537</v>
      </c>
      <c r="B87" s="6" t="n">
        <v>60</v>
      </c>
      <c r="C87" s="12" t="s">
        <v>524</v>
      </c>
      <c r="D87" s="33" t="s">
        <v>538</v>
      </c>
      <c r="E87" s="12" t="s">
        <v>36</v>
      </c>
      <c r="F87" s="33" t="n">
        <v>0</v>
      </c>
      <c r="G87" s="33" t="n">
        <v>60</v>
      </c>
      <c r="H87" s="28" t="n">
        <v>1</v>
      </c>
      <c r="I87" s="9" t="s">
        <v>526</v>
      </c>
      <c r="J87" s="12" t="s">
        <v>439</v>
      </c>
      <c r="K87" s="12" t="s">
        <v>539</v>
      </c>
      <c r="L87" s="33"/>
      <c r="M87" s="12" t="s">
        <v>540</v>
      </c>
      <c r="N87" s="29" t="s">
        <v>260</v>
      </c>
      <c r="O87" s="12" t="s">
        <v>541</v>
      </c>
      <c r="P87" s="31" t="s">
        <v>29</v>
      </c>
      <c r="Q87" s="12" t="s">
        <v>370</v>
      </c>
      <c r="R87" s="12" t="s">
        <v>263</v>
      </c>
      <c r="S87" s="12" t="s">
        <v>395</v>
      </c>
    </row>
    <row r="88" customFormat="false" ht="86.4" hidden="false" customHeight="false" outlineLevel="0" collapsed="false">
      <c r="A88" s="33" t="s">
        <v>542</v>
      </c>
      <c r="B88" s="6" t="n">
        <v>55</v>
      </c>
      <c r="C88" s="12" t="s">
        <v>543</v>
      </c>
      <c r="D88" s="33" t="s">
        <v>544</v>
      </c>
      <c r="E88" s="12" t="s">
        <v>36</v>
      </c>
      <c r="F88" s="33" t="n">
        <v>0</v>
      </c>
      <c r="G88" s="33" t="n">
        <v>60</v>
      </c>
      <c r="H88" s="28" t="n">
        <v>1</v>
      </c>
      <c r="I88" s="9" t="s">
        <v>545</v>
      </c>
      <c r="J88" s="12" t="s">
        <v>546</v>
      </c>
      <c r="K88" s="33"/>
      <c r="L88" s="12" t="s">
        <v>399</v>
      </c>
      <c r="M88" s="12" t="s">
        <v>547</v>
      </c>
      <c r="N88" s="29" t="s">
        <v>260</v>
      </c>
      <c r="O88" s="12" t="s">
        <v>548</v>
      </c>
      <c r="P88" s="31" t="s">
        <v>29</v>
      </c>
      <c r="Q88" s="35" t="s">
        <v>549</v>
      </c>
      <c r="R88" s="12" t="s">
        <v>263</v>
      </c>
      <c r="S88" s="12" t="s">
        <v>395</v>
      </c>
    </row>
    <row r="89" customFormat="false" ht="86.4" hidden="false" customHeight="false" outlineLevel="0" collapsed="false">
      <c r="A89" s="33" t="s">
        <v>550</v>
      </c>
      <c r="B89" s="6" t="n">
        <v>49</v>
      </c>
      <c r="C89" s="12" t="s">
        <v>543</v>
      </c>
      <c r="D89" s="33" t="s">
        <v>551</v>
      </c>
      <c r="E89" s="12" t="s">
        <v>36</v>
      </c>
      <c r="F89" s="33" t="n">
        <v>0</v>
      </c>
      <c r="G89" s="33" t="n">
        <v>60</v>
      </c>
      <c r="H89" s="28" t="n">
        <v>1</v>
      </c>
      <c r="I89" s="9" t="s">
        <v>545</v>
      </c>
      <c r="J89" s="12" t="s">
        <v>552</v>
      </c>
      <c r="K89" s="12" t="s">
        <v>326</v>
      </c>
      <c r="L89" s="12" t="s">
        <v>327</v>
      </c>
      <c r="M89" s="12" t="s">
        <v>553</v>
      </c>
      <c r="N89" s="29" t="s">
        <v>260</v>
      </c>
      <c r="O89" s="12" t="s">
        <v>554</v>
      </c>
      <c r="P89" s="31" t="s">
        <v>29</v>
      </c>
      <c r="Q89" s="35" t="s">
        <v>549</v>
      </c>
      <c r="R89" s="12" t="s">
        <v>263</v>
      </c>
      <c r="S89" s="12" t="s">
        <v>395</v>
      </c>
    </row>
    <row r="90" customFormat="false" ht="100.8" hidden="false" customHeight="false" outlineLevel="0" collapsed="false">
      <c r="A90" s="33" t="s">
        <v>555</v>
      </c>
      <c r="B90" s="6" t="n">
        <v>96</v>
      </c>
      <c r="C90" s="12" t="s">
        <v>481</v>
      </c>
      <c r="D90" s="33" t="s">
        <v>556</v>
      </c>
      <c r="E90" s="12" t="s">
        <v>36</v>
      </c>
      <c r="F90" s="33" t="n">
        <v>42</v>
      </c>
      <c r="G90" s="33" t="n">
        <v>9</v>
      </c>
      <c r="H90" s="33" t="n">
        <v>3</v>
      </c>
      <c r="I90" s="9" t="s">
        <v>557</v>
      </c>
      <c r="J90" s="33"/>
      <c r="K90" s="33"/>
      <c r="L90" s="12" t="s">
        <v>558</v>
      </c>
      <c r="M90" s="12" t="s">
        <v>559</v>
      </c>
      <c r="N90" s="12" t="s">
        <v>407</v>
      </c>
      <c r="O90" s="12" t="s">
        <v>560</v>
      </c>
      <c r="P90" s="31" t="s">
        <v>29</v>
      </c>
      <c r="Q90" s="12" t="s">
        <v>50</v>
      </c>
      <c r="R90" s="12" t="s">
        <v>263</v>
      </c>
      <c r="S90" s="12" t="s">
        <v>395</v>
      </c>
    </row>
    <row r="91" customFormat="false" ht="72" hidden="false" customHeight="false" outlineLevel="0" collapsed="false">
      <c r="A91" s="33" t="s">
        <v>561</v>
      </c>
      <c r="B91" s="6" t="n">
        <v>50</v>
      </c>
      <c r="C91" s="12" t="s">
        <v>562</v>
      </c>
      <c r="D91" s="33" t="s">
        <v>563</v>
      </c>
      <c r="E91" s="12" t="s">
        <v>36</v>
      </c>
      <c r="F91" s="33" t="n">
        <v>0</v>
      </c>
      <c r="G91" s="33" t="n">
        <v>34</v>
      </c>
      <c r="H91" s="28" t="n">
        <v>1</v>
      </c>
      <c r="I91" s="9" t="s">
        <v>564</v>
      </c>
      <c r="J91" s="35"/>
      <c r="K91" s="37"/>
      <c r="L91" s="29" t="s">
        <v>565</v>
      </c>
      <c r="M91" s="35" t="s">
        <v>566</v>
      </c>
      <c r="N91" s="35" t="s">
        <v>567</v>
      </c>
      <c r="O91" s="12" t="s">
        <v>568</v>
      </c>
      <c r="P91" s="35" t="s">
        <v>569</v>
      </c>
      <c r="Q91" s="40" t="s">
        <v>570</v>
      </c>
      <c r="R91" s="12" t="s">
        <v>263</v>
      </c>
      <c r="S91" s="12" t="s">
        <v>571</v>
      </c>
    </row>
    <row r="92" customFormat="false" ht="72" hidden="false" customHeight="false" outlineLevel="0" collapsed="false">
      <c r="A92" s="33" t="s">
        <v>572</v>
      </c>
      <c r="B92" s="6" t="n">
        <v>47</v>
      </c>
      <c r="C92" s="12" t="s">
        <v>562</v>
      </c>
      <c r="D92" s="33" t="s">
        <v>573</v>
      </c>
      <c r="E92" s="12" t="s">
        <v>36</v>
      </c>
      <c r="F92" s="33" t="n">
        <v>0</v>
      </c>
      <c r="G92" s="33" t="n">
        <v>34</v>
      </c>
      <c r="H92" s="28" t="n">
        <v>1</v>
      </c>
      <c r="I92" s="9" t="s">
        <v>564</v>
      </c>
      <c r="J92" s="40"/>
      <c r="K92" s="37"/>
      <c r="L92" s="29" t="s">
        <v>565</v>
      </c>
      <c r="M92" s="35" t="s">
        <v>566</v>
      </c>
      <c r="N92" s="35" t="s">
        <v>567</v>
      </c>
      <c r="O92" s="12" t="s">
        <v>574</v>
      </c>
      <c r="P92" s="35" t="s">
        <v>569</v>
      </c>
      <c r="Q92" s="40" t="s">
        <v>570</v>
      </c>
      <c r="R92" s="12" t="s">
        <v>263</v>
      </c>
      <c r="S92" s="12" t="s">
        <v>571</v>
      </c>
    </row>
    <row r="93" customFormat="false" ht="86.4" hidden="false" customHeight="false" outlineLevel="0" collapsed="false">
      <c r="A93" s="15" t="s">
        <v>575</v>
      </c>
      <c r="B93" s="6" t="n">
        <v>47</v>
      </c>
      <c r="C93" s="9" t="s">
        <v>576</v>
      </c>
      <c r="D93" s="37" t="s">
        <v>577</v>
      </c>
      <c r="E93" s="37"/>
      <c r="F93" s="41" t="n">
        <v>0</v>
      </c>
      <c r="G93" s="41" t="n">
        <v>34</v>
      </c>
      <c r="H93" s="28" t="n">
        <v>1</v>
      </c>
      <c r="I93" s="15" t="s">
        <v>578</v>
      </c>
      <c r="J93" s="37"/>
      <c r="K93" s="37"/>
      <c r="L93" s="37"/>
      <c r="M93" s="39" t="s">
        <v>579</v>
      </c>
      <c r="N93" s="39" t="s">
        <v>78</v>
      </c>
      <c r="O93" s="33" t="s">
        <v>580</v>
      </c>
      <c r="P93" s="39" t="s">
        <v>29</v>
      </c>
      <c r="Q93" s="12" t="s">
        <v>581</v>
      </c>
      <c r="R93" s="12" t="s">
        <v>263</v>
      </c>
      <c r="S93" s="37"/>
    </row>
    <row r="94" customFormat="false" ht="86.4" hidden="false" customHeight="false" outlineLevel="0" collapsed="false">
      <c r="A94" s="15" t="s">
        <v>582</v>
      </c>
      <c r="B94" s="6" t="n">
        <v>49</v>
      </c>
      <c r="C94" s="9" t="s">
        <v>576</v>
      </c>
      <c r="D94" s="37" t="s">
        <v>583</v>
      </c>
      <c r="E94" s="37"/>
      <c r="F94" s="41" t="n">
        <v>0</v>
      </c>
      <c r="G94" s="41" t="n">
        <v>34</v>
      </c>
      <c r="H94" s="28" t="n">
        <v>1</v>
      </c>
      <c r="I94" s="15" t="s">
        <v>578</v>
      </c>
      <c r="J94" s="37"/>
      <c r="K94" s="37"/>
      <c r="L94" s="37"/>
      <c r="M94" s="39" t="s">
        <v>579</v>
      </c>
      <c r="N94" s="39" t="s">
        <v>78</v>
      </c>
      <c r="O94" s="33" t="s">
        <v>584</v>
      </c>
      <c r="P94" s="39" t="s">
        <v>29</v>
      </c>
      <c r="Q94" s="12" t="s">
        <v>581</v>
      </c>
      <c r="R94" s="12" t="s">
        <v>263</v>
      </c>
      <c r="S94" s="37"/>
    </row>
    <row r="95" customFormat="false" ht="86.4" hidden="false" customHeight="false" outlineLevel="0" collapsed="false">
      <c r="A95" s="15" t="s">
        <v>575</v>
      </c>
      <c r="B95" s="6" t="n">
        <v>48</v>
      </c>
      <c r="C95" s="9" t="s">
        <v>585</v>
      </c>
      <c r="D95" s="37" t="s">
        <v>586</v>
      </c>
      <c r="E95" s="37"/>
      <c r="F95" s="41" t="n">
        <v>0</v>
      </c>
      <c r="G95" s="41" t="n">
        <v>34</v>
      </c>
      <c r="H95" s="28" t="n">
        <v>1</v>
      </c>
      <c r="I95" s="15" t="s">
        <v>578</v>
      </c>
      <c r="J95" s="37"/>
      <c r="K95" s="37"/>
      <c r="L95" s="37"/>
      <c r="M95" s="39" t="s">
        <v>587</v>
      </c>
      <c r="N95" s="39" t="s">
        <v>78</v>
      </c>
      <c r="O95" s="33" t="s">
        <v>588</v>
      </c>
      <c r="P95" s="39" t="s">
        <v>29</v>
      </c>
      <c r="Q95" s="12" t="s">
        <v>581</v>
      </c>
      <c r="R95" s="12" t="s">
        <v>263</v>
      </c>
      <c r="S95" s="37"/>
    </row>
    <row r="96" customFormat="false" ht="86.4" hidden="false" customHeight="false" outlineLevel="0" collapsed="false">
      <c r="A96" s="15" t="s">
        <v>582</v>
      </c>
      <c r="B96" s="6" t="n">
        <v>49</v>
      </c>
      <c r="C96" s="9" t="s">
        <v>585</v>
      </c>
      <c r="D96" s="37" t="s">
        <v>589</v>
      </c>
      <c r="E96" s="37"/>
      <c r="F96" s="41" t="n">
        <v>0</v>
      </c>
      <c r="G96" s="41" t="n">
        <v>34</v>
      </c>
      <c r="H96" s="28" t="n">
        <v>1</v>
      </c>
      <c r="I96" s="15" t="s">
        <v>578</v>
      </c>
      <c r="J96" s="37"/>
      <c r="K96" s="37"/>
      <c r="L96" s="37"/>
      <c r="M96" s="39" t="s">
        <v>587</v>
      </c>
      <c r="N96" s="39" t="s">
        <v>78</v>
      </c>
      <c r="O96" s="33" t="s">
        <v>590</v>
      </c>
      <c r="P96" s="39" t="s">
        <v>29</v>
      </c>
      <c r="Q96" s="12" t="s">
        <v>581</v>
      </c>
      <c r="R96" s="12" t="s">
        <v>263</v>
      </c>
      <c r="S96" s="37"/>
    </row>
    <row r="97" customFormat="false" ht="86.4" hidden="false" customHeight="false" outlineLevel="0" collapsed="false">
      <c r="A97" s="42" t="s">
        <v>591</v>
      </c>
      <c r="B97" s="6" t="n">
        <v>99</v>
      </c>
      <c r="C97" s="9" t="s">
        <v>592</v>
      </c>
      <c r="D97" s="37" t="s">
        <v>593</v>
      </c>
      <c r="E97" s="37"/>
      <c r="F97" s="41" t="n">
        <v>0</v>
      </c>
      <c r="G97" s="41" t="n">
        <v>34</v>
      </c>
      <c r="H97" s="28" t="n">
        <v>1</v>
      </c>
      <c r="I97" s="15" t="s">
        <v>594</v>
      </c>
      <c r="J97" s="37"/>
      <c r="K97" s="37"/>
      <c r="L97" s="37"/>
      <c r="M97" s="39" t="s">
        <v>69</v>
      </c>
      <c r="N97" s="39" t="s">
        <v>78</v>
      </c>
      <c r="O97" s="33" t="s">
        <v>595</v>
      </c>
      <c r="P97" s="39" t="s">
        <v>29</v>
      </c>
      <c r="Q97" s="12" t="s">
        <v>581</v>
      </c>
      <c r="R97" s="12" t="s">
        <v>263</v>
      </c>
      <c r="S97" s="37"/>
    </row>
    <row r="98" customFormat="false" ht="86.4" hidden="false" customHeight="false" outlineLevel="0" collapsed="false">
      <c r="A98" s="15" t="s">
        <v>596</v>
      </c>
      <c r="B98" s="6" t="n">
        <v>49</v>
      </c>
      <c r="C98" s="9" t="s">
        <v>597</v>
      </c>
      <c r="D98" s="37" t="s">
        <v>598</v>
      </c>
      <c r="E98" s="37"/>
      <c r="F98" s="41" t="n">
        <v>0</v>
      </c>
      <c r="G98" s="41" t="n">
        <v>34</v>
      </c>
      <c r="H98" s="28" t="n">
        <v>1</v>
      </c>
      <c r="I98" s="15" t="s">
        <v>599</v>
      </c>
      <c r="J98" s="37"/>
      <c r="K98" s="37"/>
      <c r="L98" s="37"/>
      <c r="M98" s="39" t="s">
        <v>600</v>
      </c>
      <c r="N98" s="39" t="s">
        <v>601</v>
      </c>
      <c r="O98" s="33" t="s">
        <v>602</v>
      </c>
      <c r="P98" s="39" t="s">
        <v>29</v>
      </c>
      <c r="Q98" s="12" t="s">
        <v>193</v>
      </c>
      <c r="R98" s="12" t="s">
        <v>263</v>
      </c>
      <c r="S98" s="37"/>
    </row>
    <row r="99" customFormat="false" ht="86.4" hidden="false" customHeight="false" outlineLevel="0" collapsed="false">
      <c r="A99" s="15" t="s">
        <v>603</v>
      </c>
      <c r="B99" s="6" t="n">
        <v>49</v>
      </c>
      <c r="C99" s="9" t="s">
        <v>597</v>
      </c>
      <c r="D99" s="37" t="s">
        <v>604</v>
      </c>
      <c r="E99" s="37"/>
      <c r="F99" s="41" t="n">
        <v>0</v>
      </c>
      <c r="G99" s="41" t="n">
        <v>34</v>
      </c>
      <c r="H99" s="28" t="n">
        <v>1</v>
      </c>
      <c r="I99" s="15" t="s">
        <v>599</v>
      </c>
      <c r="J99" s="37"/>
      <c r="K99" s="37"/>
      <c r="L99" s="37"/>
      <c r="M99" s="39" t="s">
        <v>600</v>
      </c>
      <c r="N99" s="39" t="s">
        <v>601</v>
      </c>
      <c r="O99" s="33" t="s">
        <v>605</v>
      </c>
      <c r="P99" s="39" t="s">
        <v>29</v>
      </c>
      <c r="Q99" s="12" t="s">
        <v>193</v>
      </c>
      <c r="R99" s="12" t="s">
        <v>263</v>
      </c>
      <c r="S99" s="37"/>
    </row>
    <row r="100" customFormat="false" ht="144" hidden="false" customHeight="false" outlineLevel="0" collapsed="false">
      <c r="A100" s="15" t="s">
        <v>606</v>
      </c>
      <c r="B100" s="6" t="n">
        <v>58</v>
      </c>
      <c r="C100" s="9" t="s">
        <v>607</v>
      </c>
      <c r="D100" s="15" t="s">
        <v>608</v>
      </c>
      <c r="E100" s="9" t="s">
        <v>36</v>
      </c>
      <c r="F100" s="15" t="n">
        <v>51</v>
      </c>
      <c r="G100" s="15" t="n">
        <v>17</v>
      </c>
      <c r="H100" s="43" t="n">
        <v>2</v>
      </c>
      <c r="I100" s="9" t="s">
        <v>609</v>
      </c>
      <c r="J100" s="15"/>
      <c r="K100" s="9" t="s">
        <v>609</v>
      </c>
      <c r="L100" s="15"/>
      <c r="M100" s="35" t="s">
        <v>610</v>
      </c>
      <c r="N100" s="9" t="s">
        <v>611</v>
      </c>
      <c r="O100" s="12" t="s">
        <v>612</v>
      </c>
      <c r="P100" s="39" t="s">
        <v>29</v>
      </c>
      <c r="Q100" s="9" t="s">
        <v>613</v>
      </c>
      <c r="R100" s="29" t="s">
        <v>614</v>
      </c>
      <c r="S100" s="12" t="s">
        <v>615</v>
      </c>
    </row>
    <row r="101" customFormat="false" ht="144" hidden="false" customHeight="false" outlineLevel="0" collapsed="false">
      <c r="A101" s="15" t="s">
        <v>616</v>
      </c>
      <c r="B101" s="6" t="n">
        <v>14</v>
      </c>
      <c r="C101" s="9" t="s">
        <v>617</v>
      </c>
      <c r="D101" s="15" t="s">
        <v>618</v>
      </c>
      <c r="E101" s="9" t="s">
        <v>23</v>
      </c>
      <c r="F101" s="15" t="n">
        <v>34</v>
      </c>
      <c r="G101" s="15" t="n">
        <v>34</v>
      </c>
      <c r="H101" s="15" t="n">
        <v>1</v>
      </c>
      <c r="I101" s="15" t="s">
        <v>619</v>
      </c>
      <c r="J101" s="15"/>
      <c r="K101" s="15"/>
      <c r="L101" s="15"/>
      <c r="M101" s="15"/>
      <c r="N101" s="15"/>
      <c r="O101" s="33" t="s">
        <v>620</v>
      </c>
      <c r="P101" s="39" t="s">
        <v>495</v>
      </c>
      <c r="Q101" s="33"/>
      <c r="R101" s="29" t="s">
        <v>614</v>
      </c>
      <c r="S101" s="12" t="s">
        <v>615</v>
      </c>
    </row>
    <row r="102" customFormat="false" ht="57.6" hidden="false" customHeight="false" outlineLevel="0" collapsed="false">
      <c r="A102" s="15" t="s">
        <v>616</v>
      </c>
      <c r="B102" s="6" t="n">
        <v>47</v>
      </c>
      <c r="C102" s="9" t="s">
        <v>621</v>
      </c>
      <c r="D102" s="15" t="s">
        <v>622</v>
      </c>
      <c r="E102" s="9" t="s">
        <v>36</v>
      </c>
      <c r="F102" s="15" t="n">
        <v>51</v>
      </c>
      <c r="G102" s="44" t="n">
        <v>17</v>
      </c>
      <c r="H102" s="44" t="n">
        <v>1</v>
      </c>
      <c r="I102" s="26" t="s">
        <v>623</v>
      </c>
      <c r="J102" s="26"/>
      <c r="K102" s="26" t="s">
        <v>609</v>
      </c>
      <c r="L102" s="26" t="s">
        <v>624</v>
      </c>
      <c r="M102" s="26" t="s">
        <v>625</v>
      </c>
      <c r="N102" s="26" t="s">
        <v>626</v>
      </c>
      <c r="O102" s="26" t="s">
        <v>627</v>
      </c>
      <c r="P102" s="26" t="s">
        <v>29</v>
      </c>
      <c r="Q102" s="26" t="s">
        <v>628</v>
      </c>
      <c r="R102" s="26" t="s">
        <v>614</v>
      </c>
      <c r="S102" s="12" t="s">
        <v>615</v>
      </c>
    </row>
    <row r="103" customFormat="false" ht="72" hidden="false" customHeight="false" outlineLevel="0" collapsed="false">
      <c r="A103" s="15" t="s">
        <v>616</v>
      </c>
      <c r="B103" s="6" t="n">
        <v>47</v>
      </c>
      <c r="C103" s="9" t="s">
        <v>629</v>
      </c>
      <c r="D103" s="15" t="s">
        <v>630</v>
      </c>
      <c r="E103" s="9" t="s">
        <v>36</v>
      </c>
      <c r="F103" s="15" t="n">
        <v>51</v>
      </c>
      <c r="G103" s="26" t="n">
        <v>17</v>
      </c>
      <c r="H103" s="26" t="n">
        <v>1</v>
      </c>
      <c r="I103" s="44" t="s">
        <v>631</v>
      </c>
      <c r="J103" s="26"/>
      <c r="K103" s="26"/>
      <c r="L103" s="26"/>
      <c r="M103" s="26"/>
      <c r="N103" s="26"/>
      <c r="O103" s="44" t="s">
        <v>632</v>
      </c>
      <c r="P103" s="26" t="s">
        <v>495</v>
      </c>
      <c r="Q103" s="26"/>
      <c r="R103" s="26" t="s">
        <v>614</v>
      </c>
      <c r="S103" s="12" t="s">
        <v>615</v>
      </c>
    </row>
    <row r="104" customFormat="false" ht="57.6" hidden="false" customHeight="false" outlineLevel="0" collapsed="false">
      <c r="A104" s="15" t="s">
        <v>633</v>
      </c>
      <c r="B104" s="6" t="n">
        <v>11</v>
      </c>
      <c r="C104" s="9" t="s">
        <v>617</v>
      </c>
      <c r="D104" s="15" t="s">
        <v>634</v>
      </c>
      <c r="E104" s="9" t="s">
        <v>23</v>
      </c>
      <c r="F104" s="15" t="n">
        <v>34</v>
      </c>
      <c r="G104" s="26" t="n">
        <v>34</v>
      </c>
      <c r="H104" s="26" t="n">
        <v>1</v>
      </c>
      <c r="I104" s="44" t="s">
        <v>619</v>
      </c>
      <c r="J104" s="26"/>
      <c r="K104" s="26"/>
      <c r="L104" s="26"/>
      <c r="M104" s="26"/>
      <c r="N104" s="26"/>
      <c r="O104" s="44" t="s">
        <v>635</v>
      </c>
      <c r="P104" s="26" t="s">
        <v>495</v>
      </c>
      <c r="Q104" s="26"/>
      <c r="R104" s="26" t="s">
        <v>614</v>
      </c>
      <c r="S104" s="12" t="s">
        <v>615</v>
      </c>
    </row>
    <row r="105" customFormat="false" ht="57.6" hidden="false" customHeight="false" outlineLevel="0" collapsed="false">
      <c r="A105" s="15" t="s">
        <v>633</v>
      </c>
      <c r="B105" s="6" t="n">
        <v>49</v>
      </c>
      <c r="C105" s="9" t="s">
        <v>621</v>
      </c>
      <c r="D105" s="15" t="s">
        <v>636</v>
      </c>
      <c r="E105" s="9" t="s">
        <v>36</v>
      </c>
      <c r="F105" s="15" t="n">
        <v>51</v>
      </c>
      <c r="G105" s="26" t="n">
        <v>17</v>
      </c>
      <c r="H105" s="26" t="n">
        <v>1</v>
      </c>
      <c r="I105" s="26" t="s">
        <v>637</v>
      </c>
      <c r="J105" s="26"/>
      <c r="K105" s="13" t="s">
        <v>638</v>
      </c>
      <c r="L105" s="26"/>
      <c r="M105" s="26" t="s">
        <v>625</v>
      </c>
      <c r="N105" s="26" t="s">
        <v>639</v>
      </c>
      <c r="O105" s="26" t="s">
        <v>640</v>
      </c>
      <c r="P105" s="26" t="s">
        <v>29</v>
      </c>
      <c r="Q105" s="26" t="s">
        <v>628</v>
      </c>
      <c r="R105" s="26" t="s">
        <v>614</v>
      </c>
      <c r="S105" s="12" t="s">
        <v>615</v>
      </c>
    </row>
    <row r="106" customFormat="false" ht="144" hidden="false" customHeight="false" outlineLevel="0" collapsed="false">
      <c r="A106" s="15" t="s">
        <v>633</v>
      </c>
      <c r="B106" s="6" t="n">
        <v>49</v>
      </c>
      <c r="C106" s="9" t="s">
        <v>629</v>
      </c>
      <c r="D106" s="15" t="s">
        <v>641</v>
      </c>
      <c r="E106" s="9" t="s">
        <v>36</v>
      </c>
      <c r="F106" s="15" t="n">
        <v>51</v>
      </c>
      <c r="G106" s="15" t="n">
        <v>17</v>
      </c>
      <c r="H106" s="15" t="n">
        <v>1</v>
      </c>
      <c r="I106" s="15" t="s">
        <v>631</v>
      </c>
      <c r="J106" s="45"/>
      <c r="K106" s="45"/>
      <c r="L106" s="45"/>
      <c r="M106" s="45"/>
      <c r="N106" s="45"/>
      <c r="O106" s="33" t="s">
        <v>642</v>
      </c>
      <c r="P106" s="39" t="s">
        <v>495</v>
      </c>
      <c r="Q106" s="33"/>
      <c r="R106" s="29" t="s">
        <v>614</v>
      </c>
      <c r="S106" s="12" t="s">
        <v>615</v>
      </c>
    </row>
    <row r="107" customFormat="false" ht="144" hidden="false" customHeight="false" outlineLevel="0" collapsed="false">
      <c r="A107" s="15" t="s">
        <v>643</v>
      </c>
      <c r="B107" s="6" t="n">
        <v>80</v>
      </c>
      <c r="C107" s="9" t="s">
        <v>644</v>
      </c>
      <c r="D107" s="15" t="s">
        <v>645</v>
      </c>
      <c r="E107" s="9" t="s">
        <v>36</v>
      </c>
      <c r="F107" s="15" t="n">
        <v>51</v>
      </c>
      <c r="G107" s="15" t="n">
        <v>17</v>
      </c>
      <c r="H107" s="43" t="n">
        <v>2</v>
      </c>
      <c r="I107" s="9" t="s">
        <v>646</v>
      </c>
      <c r="J107" s="45"/>
      <c r="K107" s="45"/>
      <c r="L107" s="46" t="s">
        <v>647</v>
      </c>
      <c r="M107" s="46" t="s">
        <v>648</v>
      </c>
      <c r="N107" s="46" t="s">
        <v>292</v>
      </c>
      <c r="O107" s="12" t="s">
        <v>649</v>
      </c>
      <c r="P107" s="39" t="s">
        <v>29</v>
      </c>
      <c r="Q107" s="9" t="s">
        <v>294</v>
      </c>
      <c r="R107" s="29" t="s">
        <v>614</v>
      </c>
      <c r="S107" s="12" t="s">
        <v>615</v>
      </c>
    </row>
    <row r="108" customFormat="false" ht="144" hidden="false" customHeight="false" outlineLevel="0" collapsed="false">
      <c r="A108" s="15" t="s">
        <v>643</v>
      </c>
      <c r="B108" s="6" t="n">
        <v>78</v>
      </c>
      <c r="C108" s="9" t="s">
        <v>650</v>
      </c>
      <c r="D108" s="15" t="s">
        <v>651</v>
      </c>
      <c r="E108" s="9" t="s">
        <v>36</v>
      </c>
      <c r="F108" s="15" t="n">
        <v>51</v>
      </c>
      <c r="G108" s="15" t="n">
        <v>17</v>
      </c>
      <c r="H108" s="43" t="n">
        <v>2</v>
      </c>
      <c r="I108" s="9" t="s">
        <v>637</v>
      </c>
      <c r="J108" s="45"/>
      <c r="K108" s="46" t="s">
        <v>637</v>
      </c>
      <c r="L108" s="46" t="s">
        <v>652</v>
      </c>
      <c r="M108" s="46" t="s">
        <v>648</v>
      </c>
      <c r="N108" s="46" t="s">
        <v>329</v>
      </c>
      <c r="O108" s="12" t="s">
        <v>653</v>
      </c>
      <c r="P108" s="39" t="s">
        <v>29</v>
      </c>
      <c r="Q108" s="9" t="s">
        <v>294</v>
      </c>
      <c r="R108" s="29" t="s">
        <v>614</v>
      </c>
      <c r="S108" s="12" t="s">
        <v>615</v>
      </c>
    </row>
    <row r="109" customFormat="false" ht="144" hidden="false" customHeight="false" outlineLevel="0" collapsed="false">
      <c r="A109" s="15" t="s">
        <v>654</v>
      </c>
      <c r="B109" s="6" t="n">
        <v>63</v>
      </c>
      <c r="C109" s="9" t="s">
        <v>650</v>
      </c>
      <c r="D109" s="15" t="s">
        <v>655</v>
      </c>
      <c r="E109" s="9" t="s">
        <v>36</v>
      </c>
      <c r="F109" s="15" t="n">
        <v>51</v>
      </c>
      <c r="G109" s="15" t="n">
        <v>17</v>
      </c>
      <c r="H109" s="43" t="n">
        <v>2</v>
      </c>
      <c r="I109" s="9" t="s">
        <v>637</v>
      </c>
      <c r="J109" s="45"/>
      <c r="K109" s="46" t="s">
        <v>637</v>
      </c>
      <c r="L109" s="46" t="s">
        <v>656</v>
      </c>
      <c r="M109" s="46" t="s">
        <v>648</v>
      </c>
      <c r="N109" s="46" t="s">
        <v>657</v>
      </c>
      <c r="O109" s="12" t="s">
        <v>658</v>
      </c>
      <c r="P109" s="39" t="s">
        <v>29</v>
      </c>
      <c r="Q109" s="9" t="s">
        <v>294</v>
      </c>
      <c r="R109" s="29" t="s">
        <v>614</v>
      </c>
      <c r="S109" s="12" t="s">
        <v>615</v>
      </c>
    </row>
    <row r="110" customFormat="false" ht="144" hidden="false" customHeight="false" outlineLevel="0" collapsed="false">
      <c r="A110" s="15" t="s">
        <v>654</v>
      </c>
      <c r="B110" s="6" t="n">
        <v>63</v>
      </c>
      <c r="C110" s="15" t="s">
        <v>659</v>
      </c>
      <c r="D110" s="15" t="s">
        <v>660</v>
      </c>
      <c r="E110" s="9" t="s">
        <v>36</v>
      </c>
      <c r="F110" s="15" t="n">
        <v>34</v>
      </c>
      <c r="G110" s="15" t="n">
        <v>17</v>
      </c>
      <c r="H110" s="43" t="n">
        <v>2</v>
      </c>
      <c r="I110" s="9" t="s">
        <v>609</v>
      </c>
      <c r="J110" s="45"/>
      <c r="K110" s="46" t="s">
        <v>609</v>
      </c>
      <c r="L110" s="45"/>
      <c r="M110" s="26" t="s">
        <v>661</v>
      </c>
      <c r="N110" s="26" t="s">
        <v>662</v>
      </c>
      <c r="O110" s="12" t="s">
        <v>663</v>
      </c>
      <c r="P110" s="39" t="s">
        <v>29</v>
      </c>
      <c r="Q110" s="9" t="s">
        <v>613</v>
      </c>
      <c r="R110" s="29" t="s">
        <v>614</v>
      </c>
      <c r="S110" s="12" t="s">
        <v>615</v>
      </c>
    </row>
    <row r="111" customFormat="false" ht="201.6" hidden="false" customHeight="false" outlineLevel="0" collapsed="false">
      <c r="A111" s="15" t="s">
        <v>664</v>
      </c>
      <c r="B111" s="6" t="n">
        <v>51</v>
      </c>
      <c r="C111" s="9" t="s">
        <v>650</v>
      </c>
      <c r="D111" s="15" t="s">
        <v>665</v>
      </c>
      <c r="E111" s="9" t="s">
        <v>36</v>
      </c>
      <c r="F111" s="15" t="n">
        <v>68</v>
      </c>
      <c r="G111" s="15" t="n">
        <v>17</v>
      </c>
      <c r="H111" s="43" t="n">
        <v>1</v>
      </c>
      <c r="I111" s="9" t="s">
        <v>637</v>
      </c>
      <c r="J111" s="45"/>
      <c r="K111" s="46" t="s">
        <v>637</v>
      </c>
      <c r="L111" s="46" t="s">
        <v>652</v>
      </c>
      <c r="M111" s="46" t="s">
        <v>648</v>
      </c>
      <c r="N111" s="46" t="s">
        <v>666</v>
      </c>
      <c r="O111" s="12" t="s">
        <v>667</v>
      </c>
      <c r="P111" s="39" t="s">
        <v>29</v>
      </c>
      <c r="Q111" s="9" t="s">
        <v>294</v>
      </c>
      <c r="R111" s="29" t="s">
        <v>614</v>
      </c>
      <c r="S111" s="12" t="s">
        <v>615</v>
      </c>
    </row>
    <row r="112" customFormat="false" ht="129.6" hidden="false" customHeight="false" outlineLevel="0" collapsed="false">
      <c r="A112" s="15" t="s">
        <v>664</v>
      </c>
      <c r="B112" s="6" t="n">
        <v>51</v>
      </c>
      <c r="C112" s="9" t="s">
        <v>668</v>
      </c>
      <c r="D112" s="15" t="s">
        <v>669</v>
      </c>
      <c r="E112" s="9" t="s">
        <v>36</v>
      </c>
      <c r="F112" s="15" t="n">
        <v>34</v>
      </c>
      <c r="G112" s="15" t="n">
        <v>34</v>
      </c>
      <c r="H112" s="15" t="n">
        <v>1</v>
      </c>
      <c r="I112" s="15" t="s">
        <v>594</v>
      </c>
      <c r="J112" s="45"/>
      <c r="K112" s="45"/>
      <c r="L112" s="45"/>
      <c r="M112" s="45"/>
      <c r="N112" s="45"/>
      <c r="O112" s="12" t="s">
        <v>670</v>
      </c>
      <c r="P112" s="39" t="s">
        <v>495</v>
      </c>
      <c r="Q112" s="33"/>
      <c r="R112" s="29" t="s">
        <v>614</v>
      </c>
      <c r="S112" s="12" t="s">
        <v>615</v>
      </c>
    </row>
    <row r="113" customFormat="false" ht="72" hidden="false" customHeight="false" outlineLevel="0" collapsed="false">
      <c r="A113" s="15" t="s">
        <v>664</v>
      </c>
      <c r="B113" s="6" t="n">
        <v>52</v>
      </c>
      <c r="C113" s="15" t="s">
        <v>659</v>
      </c>
      <c r="D113" s="15" t="s">
        <v>671</v>
      </c>
      <c r="E113" s="9" t="s">
        <v>36</v>
      </c>
      <c r="F113" s="15" t="n">
        <v>34</v>
      </c>
      <c r="G113" s="15" t="n">
        <v>17</v>
      </c>
      <c r="H113" s="43" t="n">
        <v>1</v>
      </c>
      <c r="I113" s="9" t="s">
        <v>609</v>
      </c>
      <c r="J113" s="45"/>
      <c r="K113" s="9" t="s">
        <v>609</v>
      </c>
      <c r="L113" s="45"/>
      <c r="M113" s="27" t="s">
        <v>661</v>
      </c>
      <c r="N113" s="26" t="s">
        <v>672</v>
      </c>
      <c r="O113" s="12" t="s">
        <v>673</v>
      </c>
      <c r="P113" s="46" t="s">
        <v>29</v>
      </c>
      <c r="Q113" s="9" t="s">
        <v>613</v>
      </c>
      <c r="R113" s="29" t="s">
        <v>614</v>
      </c>
      <c r="S113" s="12" t="s">
        <v>615</v>
      </c>
    </row>
    <row r="114" customFormat="false" ht="201.6" hidden="false" customHeight="false" outlineLevel="0" collapsed="false">
      <c r="A114" s="15" t="s">
        <v>674</v>
      </c>
      <c r="B114" s="6" t="n">
        <v>49</v>
      </c>
      <c r="C114" s="9" t="s">
        <v>650</v>
      </c>
      <c r="D114" s="15" t="s">
        <v>675</v>
      </c>
      <c r="E114" s="9" t="s">
        <v>36</v>
      </c>
      <c r="F114" s="15" t="n">
        <v>68</v>
      </c>
      <c r="G114" s="15" t="n">
        <v>17</v>
      </c>
      <c r="H114" s="43" t="n">
        <v>1</v>
      </c>
      <c r="I114" s="9" t="s">
        <v>637</v>
      </c>
      <c r="J114" s="45"/>
      <c r="K114" s="46" t="s">
        <v>637</v>
      </c>
      <c r="L114" s="46" t="s">
        <v>656</v>
      </c>
      <c r="M114" s="46" t="s">
        <v>648</v>
      </c>
      <c r="N114" s="46" t="s">
        <v>313</v>
      </c>
      <c r="O114" s="12" t="s">
        <v>676</v>
      </c>
      <c r="P114" s="46" t="s">
        <v>29</v>
      </c>
      <c r="Q114" s="9" t="s">
        <v>294</v>
      </c>
      <c r="R114" s="29" t="s">
        <v>614</v>
      </c>
      <c r="S114" s="12" t="s">
        <v>615</v>
      </c>
    </row>
    <row r="115" customFormat="false" ht="129.6" hidden="false" customHeight="false" outlineLevel="0" collapsed="false">
      <c r="A115" s="15" t="s">
        <v>674</v>
      </c>
      <c r="B115" s="6" t="n">
        <v>49</v>
      </c>
      <c r="C115" s="9" t="s">
        <v>668</v>
      </c>
      <c r="D115" s="15" t="s">
        <v>677</v>
      </c>
      <c r="E115" s="9" t="s">
        <v>36</v>
      </c>
      <c r="F115" s="15" t="n">
        <v>34</v>
      </c>
      <c r="G115" s="15" t="n">
        <v>34</v>
      </c>
      <c r="H115" s="15" t="n">
        <v>1</v>
      </c>
      <c r="I115" s="15" t="s">
        <v>594</v>
      </c>
      <c r="J115" s="45"/>
      <c r="K115" s="45"/>
      <c r="L115" s="45"/>
      <c r="M115" s="45"/>
      <c r="N115" s="45"/>
      <c r="O115" s="12" t="s">
        <v>678</v>
      </c>
      <c r="P115" s="39" t="s">
        <v>495</v>
      </c>
      <c r="Q115" s="33"/>
      <c r="R115" s="29" t="s">
        <v>614</v>
      </c>
      <c r="S115" s="12" t="s">
        <v>615</v>
      </c>
    </row>
    <row r="116" customFormat="false" ht="72" hidden="false" customHeight="false" outlineLevel="0" collapsed="false">
      <c r="A116" s="15" t="s">
        <v>674</v>
      </c>
      <c r="B116" s="6" t="n">
        <v>49</v>
      </c>
      <c r="C116" s="15" t="s">
        <v>659</v>
      </c>
      <c r="D116" s="15" t="s">
        <v>679</v>
      </c>
      <c r="E116" s="9" t="s">
        <v>36</v>
      </c>
      <c r="F116" s="15" t="n">
        <v>34</v>
      </c>
      <c r="G116" s="15" t="n">
        <v>17</v>
      </c>
      <c r="H116" s="43" t="n">
        <v>2</v>
      </c>
      <c r="I116" s="9" t="s">
        <v>609</v>
      </c>
      <c r="J116" s="45"/>
      <c r="K116" s="9" t="s">
        <v>609</v>
      </c>
      <c r="L116" s="45"/>
      <c r="M116" s="46" t="s">
        <v>680</v>
      </c>
      <c r="N116" s="26" t="s">
        <v>681</v>
      </c>
      <c r="O116" s="12" t="s">
        <v>682</v>
      </c>
      <c r="P116" s="46" t="s">
        <v>29</v>
      </c>
      <c r="Q116" s="9" t="s">
        <v>613</v>
      </c>
      <c r="R116" s="29" t="s">
        <v>614</v>
      </c>
      <c r="S116" s="12" t="s">
        <v>615</v>
      </c>
    </row>
    <row r="117" customFormat="false" ht="72" hidden="false" customHeight="false" outlineLevel="0" collapsed="false">
      <c r="A117" s="15" t="s">
        <v>683</v>
      </c>
      <c r="B117" s="6" t="n">
        <v>47</v>
      </c>
      <c r="C117" s="9" t="s">
        <v>684</v>
      </c>
      <c r="D117" s="15" t="s">
        <v>685</v>
      </c>
      <c r="E117" s="9" t="s">
        <v>36</v>
      </c>
      <c r="F117" s="15" t="n">
        <v>0</v>
      </c>
      <c r="G117" s="15" t="n">
        <v>34</v>
      </c>
      <c r="H117" s="40" t="n">
        <v>1</v>
      </c>
      <c r="I117" s="9" t="s">
        <v>564</v>
      </c>
      <c r="J117" s="40"/>
      <c r="K117" s="37"/>
      <c r="L117" s="29" t="s">
        <v>565</v>
      </c>
      <c r="M117" s="35" t="s">
        <v>686</v>
      </c>
      <c r="N117" s="35" t="s">
        <v>567</v>
      </c>
      <c r="O117" s="12" t="s">
        <v>687</v>
      </c>
      <c r="P117" s="35" t="s">
        <v>569</v>
      </c>
      <c r="Q117" s="40" t="s">
        <v>570</v>
      </c>
      <c r="R117" s="29" t="s">
        <v>614</v>
      </c>
      <c r="S117" s="12" t="s">
        <v>571</v>
      </c>
    </row>
    <row r="118" customFormat="false" ht="72" hidden="false" customHeight="false" outlineLevel="0" collapsed="false">
      <c r="A118" s="15" t="s">
        <v>688</v>
      </c>
      <c r="B118" s="6" t="n">
        <v>49</v>
      </c>
      <c r="C118" s="9" t="s">
        <v>684</v>
      </c>
      <c r="D118" s="15" t="s">
        <v>689</v>
      </c>
      <c r="E118" s="9" t="s">
        <v>36</v>
      </c>
      <c r="F118" s="15" t="n">
        <v>0</v>
      </c>
      <c r="G118" s="15" t="n">
        <v>34</v>
      </c>
      <c r="H118" s="40" t="n">
        <v>1</v>
      </c>
      <c r="I118" s="9" t="s">
        <v>564</v>
      </c>
      <c r="J118" s="40"/>
      <c r="K118" s="37"/>
      <c r="L118" s="29" t="s">
        <v>565</v>
      </c>
      <c r="M118" s="35" t="s">
        <v>686</v>
      </c>
      <c r="N118" s="35" t="s">
        <v>567</v>
      </c>
      <c r="O118" s="12" t="s">
        <v>690</v>
      </c>
      <c r="P118" s="35" t="s">
        <v>569</v>
      </c>
      <c r="Q118" s="40" t="s">
        <v>570</v>
      </c>
      <c r="R118" s="29" t="s">
        <v>614</v>
      </c>
      <c r="S118" s="12" t="s">
        <v>571</v>
      </c>
    </row>
    <row r="119" customFormat="false" ht="57.6" hidden="false" customHeight="false" outlineLevel="0" collapsed="false">
      <c r="A119" s="15" t="s">
        <v>691</v>
      </c>
      <c r="B119" s="6" t="n">
        <v>73</v>
      </c>
      <c r="C119" s="9" t="s">
        <v>692</v>
      </c>
      <c r="D119" s="37" t="s">
        <v>693</v>
      </c>
      <c r="E119" s="9" t="s">
        <v>694</v>
      </c>
      <c r="F119" s="41" t="n">
        <v>34</v>
      </c>
      <c r="G119" s="41" t="n">
        <v>34</v>
      </c>
      <c r="H119" s="37" t="n">
        <v>1</v>
      </c>
      <c r="I119" s="9" t="s">
        <v>695</v>
      </c>
      <c r="J119" s="37"/>
      <c r="K119" s="37"/>
      <c r="L119" s="9" t="s">
        <v>695</v>
      </c>
      <c r="M119" s="39" t="s">
        <v>69</v>
      </c>
      <c r="N119" s="39" t="s">
        <v>40</v>
      </c>
      <c r="O119" s="12" t="s">
        <v>696</v>
      </c>
      <c r="P119" s="39" t="s">
        <v>29</v>
      </c>
      <c r="Q119" s="12" t="s">
        <v>697</v>
      </c>
      <c r="R119" s="12" t="s">
        <v>698</v>
      </c>
      <c r="S119" s="9" t="s">
        <v>699</v>
      </c>
      <c r="T119" s="47"/>
    </row>
    <row r="120" customFormat="false" ht="57.6" hidden="false" customHeight="false" outlineLevel="0" collapsed="false">
      <c r="A120" s="15" t="s">
        <v>691</v>
      </c>
      <c r="B120" s="6" t="n">
        <v>36</v>
      </c>
      <c r="C120" s="9" t="s">
        <v>700</v>
      </c>
      <c r="D120" s="37" t="s">
        <v>701</v>
      </c>
      <c r="E120" s="9" t="s">
        <v>694</v>
      </c>
      <c r="F120" s="41" t="n">
        <v>34</v>
      </c>
      <c r="G120" s="41" t="n">
        <v>34</v>
      </c>
      <c r="H120" s="37" t="n">
        <v>1</v>
      </c>
      <c r="I120" s="9" t="s">
        <v>702</v>
      </c>
      <c r="J120" s="9" t="s">
        <v>702</v>
      </c>
      <c r="K120" s="37"/>
      <c r="L120" s="37"/>
      <c r="M120" s="39" t="s">
        <v>69</v>
      </c>
      <c r="N120" s="39" t="s">
        <v>63</v>
      </c>
      <c r="O120" s="12" t="s">
        <v>703</v>
      </c>
      <c r="P120" s="39" t="s">
        <v>29</v>
      </c>
      <c r="Q120" s="12" t="s">
        <v>704</v>
      </c>
      <c r="R120" s="12" t="s">
        <v>698</v>
      </c>
      <c r="S120" s="9" t="s">
        <v>699</v>
      </c>
      <c r="T120" s="47"/>
    </row>
    <row r="121" customFormat="false" ht="72" hidden="false" customHeight="false" outlineLevel="0" collapsed="false">
      <c r="A121" s="15" t="s">
        <v>691</v>
      </c>
      <c r="B121" s="6" t="n">
        <v>37</v>
      </c>
      <c r="C121" s="9" t="s">
        <v>705</v>
      </c>
      <c r="D121" s="37" t="s">
        <v>706</v>
      </c>
      <c r="E121" s="9" t="s">
        <v>694</v>
      </c>
      <c r="F121" s="41" t="n">
        <v>34</v>
      </c>
      <c r="G121" s="41" t="n">
        <v>34</v>
      </c>
      <c r="H121" s="37" t="n">
        <v>1</v>
      </c>
      <c r="I121" s="9" t="s">
        <v>702</v>
      </c>
      <c r="J121" s="9" t="s">
        <v>702</v>
      </c>
      <c r="K121" s="37"/>
      <c r="L121" s="37"/>
      <c r="M121" s="39" t="s">
        <v>69</v>
      </c>
      <c r="N121" s="39" t="s">
        <v>185</v>
      </c>
      <c r="O121" s="12" t="s">
        <v>707</v>
      </c>
      <c r="P121" s="39" t="s">
        <v>29</v>
      </c>
      <c r="Q121" s="12" t="s">
        <v>704</v>
      </c>
      <c r="R121" s="12" t="s">
        <v>698</v>
      </c>
      <c r="S121" s="9" t="s">
        <v>699</v>
      </c>
      <c r="T121" s="47"/>
    </row>
    <row r="122" customFormat="false" ht="57.6" hidden="false" customHeight="false" outlineLevel="0" collapsed="false">
      <c r="A122" s="15" t="s">
        <v>708</v>
      </c>
      <c r="B122" s="6" t="n">
        <v>76</v>
      </c>
      <c r="C122" s="9" t="s">
        <v>709</v>
      </c>
      <c r="D122" s="37" t="s">
        <v>710</v>
      </c>
      <c r="E122" s="9" t="s">
        <v>694</v>
      </c>
      <c r="F122" s="41" t="n">
        <v>34</v>
      </c>
      <c r="G122" s="41" t="n">
        <v>17</v>
      </c>
      <c r="H122" s="37" t="n">
        <v>1</v>
      </c>
      <c r="I122" s="9" t="s">
        <v>711</v>
      </c>
      <c r="K122" s="9" t="s">
        <v>711</v>
      </c>
      <c r="L122" s="37"/>
      <c r="M122" s="37"/>
      <c r="N122" s="37"/>
      <c r="O122" s="12" t="s">
        <v>712</v>
      </c>
      <c r="P122" s="39" t="s">
        <v>495</v>
      </c>
      <c r="Q122" s="33"/>
      <c r="R122" s="12" t="s">
        <v>698</v>
      </c>
      <c r="S122" s="9" t="s">
        <v>699</v>
      </c>
      <c r="T122" s="47"/>
    </row>
    <row r="123" customFormat="false" ht="115.2" hidden="false" customHeight="false" outlineLevel="0" collapsed="false">
      <c r="A123" s="15" t="s">
        <v>713</v>
      </c>
      <c r="B123" s="6" t="n">
        <v>87</v>
      </c>
      <c r="C123" s="9" t="s">
        <v>714</v>
      </c>
      <c r="D123" s="37" t="s">
        <v>715</v>
      </c>
      <c r="E123" s="9" t="s">
        <v>694</v>
      </c>
      <c r="F123" s="41" t="n">
        <v>51</v>
      </c>
      <c r="G123" s="41" t="n">
        <v>17</v>
      </c>
      <c r="H123" s="37" t="n">
        <v>1</v>
      </c>
      <c r="I123" s="9" t="s">
        <v>716</v>
      </c>
      <c r="J123" s="39" t="s">
        <v>716</v>
      </c>
      <c r="K123" s="37"/>
      <c r="L123" s="37"/>
      <c r="M123" s="37"/>
      <c r="N123" s="37"/>
      <c r="O123" s="12" t="s">
        <v>717</v>
      </c>
      <c r="P123" s="39" t="s">
        <v>495</v>
      </c>
      <c r="Q123" s="33"/>
      <c r="R123" s="12" t="s">
        <v>698</v>
      </c>
      <c r="S123" s="9" t="s">
        <v>699</v>
      </c>
      <c r="T123" s="47"/>
    </row>
    <row r="124" customFormat="false" ht="115.2" hidden="false" customHeight="false" outlineLevel="0" collapsed="false">
      <c r="A124" s="15" t="s">
        <v>718</v>
      </c>
      <c r="B124" s="6" t="n">
        <v>71</v>
      </c>
      <c r="C124" s="9" t="s">
        <v>714</v>
      </c>
      <c r="D124" s="37" t="s">
        <v>719</v>
      </c>
      <c r="E124" s="9" t="s">
        <v>694</v>
      </c>
      <c r="F124" s="41" t="n">
        <v>51</v>
      </c>
      <c r="G124" s="41" t="n">
        <v>17</v>
      </c>
      <c r="H124" s="37" t="n">
        <v>1</v>
      </c>
      <c r="I124" s="9" t="s">
        <v>716</v>
      </c>
      <c r="J124" s="39" t="s">
        <v>716</v>
      </c>
      <c r="K124" s="37"/>
      <c r="L124" s="37"/>
      <c r="M124" s="37"/>
      <c r="N124" s="37"/>
      <c r="O124" s="12" t="s">
        <v>720</v>
      </c>
      <c r="P124" s="39" t="s">
        <v>495</v>
      </c>
      <c r="Q124" s="33"/>
      <c r="R124" s="12" t="s">
        <v>698</v>
      </c>
      <c r="S124" s="9" t="s">
        <v>699</v>
      </c>
      <c r="T124" s="47"/>
    </row>
    <row r="125" customFormat="false" ht="57.6" hidden="false" customHeight="false" outlineLevel="0" collapsed="false">
      <c r="A125" s="15" t="s">
        <v>721</v>
      </c>
      <c r="B125" s="6" t="n">
        <v>85</v>
      </c>
      <c r="C125" s="9" t="s">
        <v>722</v>
      </c>
      <c r="D125" s="37" t="s">
        <v>723</v>
      </c>
      <c r="E125" s="9" t="s">
        <v>694</v>
      </c>
      <c r="F125" s="41" t="n">
        <v>34</v>
      </c>
      <c r="G125" s="41" t="n">
        <v>17</v>
      </c>
      <c r="H125" s="37" t="n">
        <v>1</v>
      </c>
      <c r="I125" s="9" t="s">
        <v>724</v>
      </c>
      <c r="J125" s="37"/>
      <c r="K125" s="37"/>
      <c r="L125" s="9" t="s">
        <v>724</v>
      </c>
      <c r="M125" s="37"/>
      <c r="N125" s="37"/>
      <c r="O125" s="12" t="s">
        <v>725</v>
      </c>
      <c r="P125" s="39" t="s">
        <v>495</v>
      </c>
      <c r="Q125" s="33"/>
      <c r="R125" s="12" t="s">
        <v>698</v>
      </c>
      <c r="S125" s="9" t="s">
        <v>699</v>
      </c>
      <c r="T125" s="47"/>
    </row>
    <row r="126" customFormat="false" ht="72" hidden="false" customHeight="false" outlineLevel="0" collapsed="false">
      <c r="A126" s="15" t="s">
        <v>713</v>
      </c>
      <c r="B126" s="6" t="n">
        <v>88</v>
      </c>
      <c r="C126" s="9" t="s">
        <v>726</v>
      </c>
      <c r="D126" s="37" t="s">
        <v>727</v>
      </c>
      <c r="E126" s="9" t="s">
        <v>694</v>
      </c>
      <c r="F126" s="41" t="n">
        <v>0</v>
      </c>
      <c r="G126" s="41" t="n">
        <v>68</v>
      </c>
      <c r="H126" s="37" t="n">
        <v>1</v>
      </c>
      <c r="I126" s="9" t="s">
        <v>702</v>
      </c>
      <c r="J126" s="9" t="s">
        <v>702</v>
      </c>
      <c r="K126" s="37"/>
      <c r="L126" s="37"/>
      <c r="M126" s="39" t="s">
        <v>69</v>
      </c>
      <c r="N126" s="39" t="s">
        <v>728</v>
      </c>
      <c r="O126" s="12" t="s">
        <v>729</v>
      </c>
      <c r="P126" s="39" t="s">
        <v>730</v>
      </c>
      <c r="Q126" s="33"/>
      <c r="R126" s="12" t="s">
        <v>698</v>
      </c>
      <c r="S126" s="9" t="s">
        <v>699</v>
      </c>
      <c r="T126" s="47"/>
    </row>
    <row r="127" customFormat="false" ht="115.2" hidden="false" customHeight="false" outlineLevel="0" collapsed="false">
      <c r="A127" s="15" t="s">
        <v>731</v>
      </c>
      <c r="B127" s="6" t="n">
        <v>19</v>
      </c>
      <c r="C127" s="9" t="s">
        <v>732</v>
      </c>
      <c r="D127" s="37" t="s">
        <v>733</v>
      </c>
      <c r="E127" s="9" t="s">
        <v>694</v>
      </c>
      <c r="F127" s="41" t="n">
        <v>34</v>
      </c>
      <c r="G127" s="41" t="n">
        <v>34</v>
      </c>
      <c r="H127" s="37" t="n">
        <v>1</v>
      </c>
      <c r="I127" s="9" t="s">
        <v>716</v>
      </c>
      <c r="J127" s="9" t="s">
        <v>716</v>
      </c>
      <c r="K127" s="37"/>
      <c r="L127" s="37"/>
      <c r="M127" s="37"/>
      <c r="N127" s="37"/>
      <c r="O127" s="12" t="s">
        <v>734</v>
      </c>
      <c r="P127" s="39" t="s">
        <v>495</v>
      </c>
      <c r="Q127" s="33"/>
      <c r="R127" s="12" t="s">
        <v>698</v>
      </c>
      <c r="S127" s="9" t="s">
        <v>699</v>
      </c>
      <c r="T127" s="48"/>
    </row>
    <row r="128" customFormat="false" ht="72" hidden="false" customHeight="false" outlineLevel="0" collapsed="false">
      <c r="A128" s="15" t="s">
        <v>713</v>
      </c>
      <c r="B128" s="6" t="n">
        <v>29</v>
      </c>
      <c r="C128" s="9" t="s">
        <v>735</v>
      </c>
      <c r="D128" s="37" t="s">
        <v>736</v>
      </c>
      <c r="E128" s="9" t="s">
        <v>694</v>
      </c>
      <c r="F128" s="41" t="n">
        <v>34</v>
      </c>
      <c r="G128" s="41" t="n">
        <v>34</v>
      </c>
      <c r="H128" s="37" t="n">
        <v>1</v>
      </c>
      <c r="I128" s="9" t="s">
        <v>737</v>
      </c>
      <c r="J128" s="15"/>
      <c r="K128" s="37"/>
      <c r="L128" s="37"/>
      <c r="M128" s="39" t="s">
        <v>69</v>
      </c>
      <c r="N128" s="39" t="s">
        <v>454</v>
      </c>
      <c r="O128" s="12" t="s">
        <v>738</v>
      </c>
      <c r="P128" s="39" t="s">
        <v>29</v>
      </c>
      <c r="Q128" s="39" t="s">
        <v>739</v>
      </c>
      <c r="R128" s="12" t="s">
        <v>698</v>
      </c>
      <c r="S128" s="9" t="s">
        <v>699</v>
      </c>
      <c r="T128" s="47"/>
    </row>
    <row r="129" customFormat="false" ht="57.6" hidden="false" customHeight="false" outlineLevel="0" collapsed="false">
      <c r="A129" s="15" t="s">
        <v>740</v>
      </c>
      <c r="B129" s="6" t="n">
        <v>66</v>
      </c>
      <c r="C129" s="9" t="s">
        <v>741</v>
      </c>
      <c r="D129" s="37" t="s">
        <v>742</v>
      </c>
      <c r="E129" s="9" t="s">
        <v>694</v>
      </c>
      <c r="F129" s="41" t="n">
        <v>0</v>
      </c>
      <c r="G129" s="41" t="n">
        <v>34</v>
      </c>
      <c r="H129" s="37" t="n">
        <v>1</v>
      </c>
      <c r="I129" s="9" t="s">
        <v>743</v>
      </c>
      <c r="J129" s="9" t="s">
        <v>743</v>
      </c>
      <c r="K129" s="37"/>
      <c r="L129" s="37"/>
      <c r="M129" s="37"/>
      <c r="N129" s="37"/>
      <c r="O129" s="12" t="s">
        <v>744</v>
      </c>
      <c r="P129" s="39" t="s">
        <v>495</v>
      </c>
      <c r="Q129" s="33"/>
      <c r="R129" s="12" t="s">
        <v>698</v>
      </c>
      <c r="S129" s="9" t="s">
        <v>745</v>
      </c>
      <c r="T129" s="47"/>
    </row>
    <row r="130" customFormat="false" ht="57.6" hidden="false" customHeight="false" outlineLevel="0" collapsed="false">
      <c r="A130" s="15" t="s">
        <v>746</v>
      </c>
      <c r="B130" s="6" t="n">
        <v>36</v>
      </c>
      <c r="C130" s="9" t="s">
        <v>747</v>
      </c>
      <c r="D130" s="37" t="s">
        <v>748</v>
      </c>
      <c r="E130" s="9" t="s">
        <v>694</v>
      </c>
      <c r="F130" s="41" t="n">
        <v>17</v>
      </c>
      <c r="G130" s="41" t="n">
        <v>34</v>
      </c>
      <c r="H130" s="37" t="n">
        <v>1</v>
      </c>
      <c r="I130" s="9" t="s">
        <v>702</v>
      </c>
      <c r="J130" s="9" t="s">
        <v>702</v>
      </c>
      <c r="K130" s="37"/>
      <c r="L130" s="37"/>
      <c r="M130" s="39" t="s">
        <v>69</v>
      </c>
      <c r="N130" s="39" t="s">
        <v>27</v>
      </c>
      <c r="O130" s="12" t="s">
        <v>749</v>
      </c>
      <c r="P130" s="39" t="s">
        <v>29</v>
      </c>
      <c r="Q130" s="12" t="s">
        <v>704</v>
      </c>
      <c r="R130" s="12" t="s">
        <v>698</v>
      </c>
      <c r="S130" s="9" t="s">
        <v>745</v>
      </c>
      <c r="T130" s="47"/>
    </row>
    <row r="131" customFormat="false" ht="360" hidden="false" customHeight="false" outlineLevel="0" collapsed="false">
      <c r="A131" s="15" t="s">
        <v>750</v>
      </c>
      <c r="B131" s="6" t="n">
        <v>25</v>
      </c>
      <c r="C131" s="9" t="s">
        <v>751</v>
      </c>
      <c r="D131" s="37" t="s">
        <v>752</v>
      </c>
      <c r="E131" s="37"/>
      <c r="F131" s="41" t="n">
        <v>12</v>
      </c>
      <c r="G131" s="41" t="n">
        <v>48</v>
      </c>
      <c r="H131" s="37" t="n">
        <v>1</v>
      </c>
      <c r="I131" s="9" t="s">
        <v>753</v>
      </c>
      <c r="J131" s="39" t="s">
        <v>753</v>
      </c>
      <c r="K131" s="37"/>
      <c r="L131" s="37"/>
      <c r="M131" s="39" t="s">
        <v>754</v>
      </c>
      <c r="N131" s="39" t="s">
        <v>755</v>
      </c>
      <c r="O131" s="33" t="s">
        <v>756</v>
      </c>
      <c r="P131" s="39" t="s">
        <v>29</v>
      </c>
      <c r="Q131" s="33" t="s">
        <v>757</v>
      </c>
      <c r="R131" s="39" t="s">
        <v>758</v>
      </c>
      <c r="S131" s="9" t="s">
        <v>759</v>
      </c>
      <c r="T131" s="47"/>
    </row>
    <row r="132" customFormat="false" ht="388.8" hidden="false" customHeight="false" outlineLevel="0" collapsed="false">
      <c r="A132" s="15" t="s">
        <v>760</v>
      </c>
      <c r="B132" s="6" t="n">
        <v>25</v>
      </c>
      <c r="C132" s="9" t="s">
        <v>751</v>
      </c>
      <c r="D132" s="37" t="s">
        <v>761</v>
      </c>
      <c r="E132" s="37"/>
      <c r="F132" s="41" t="n">
        <v>12</v>
      </c>
      <c r="G132" s="41" t="n">
        <v>48</v>
      </c>
      <c r="H132" s="37" t="n">
        <v>1</v>
      </c>
      <c r="I132" s="9" t="s">
        <v>762</v>
      </c>
      <c r="J132" s="39" t="s">
        <v>762</v>
      </c>
      <c r="K132" s="37"/>
      <c r="L132" s="37"/>
      <c r="M132" s="39" t="s">
        <v>392</v>
      </c>
      <c r="N132" s="39" t="s">
        <v>755</v>
      </c>
      <c r="O132" s="33" t="s">
        <v>763</v>
      </c>
      <c r="P132" s="39" t="s">
        <v>29</v>
      </c>
      <c r="Q132" s="12" t="s">
        <v>764</v>
      </c>
      <c r="R132" s="39" t="s">
        <v>758</v>
      </c>
      <c r="S132" s="9" t="s">
        <v>759</v>
      </c>
      <c r="T132" s="47"/>
    </row>
    <row r="133" customFormat="false" ht="388.8" hidden="false" customHeight="false" outlineLevel="0" collapsed="false">
      <c r="A133" s="15" t="s">
        <v>765</v>
      </c>
      <c r="B133" s="6" t="n">
        <v>25</v>
      </c>
      <c r="C133" s="9" t="s">
        <v>766</v>
      </c>
      <c r="D133" s="37" t="s">
        <v>767</v>
      </c>
      <c r="E133" s="37"/>
      <c r="F133" s="41" t="n">
        <v>0</v>
      </c>
      <c r="G133" s="41" t="n">
        <v>50</v>
      </c>
      <c r="H133" s="37" t="n">
        <v>1</v>
      </c>
      <c r="I133" s="9" t="s">
        <v>768</v>
      </c>
      <c r="J133" s="39" t="s">
        <v>768</v>
      </c>
      <c r="K133" s="37"/>
      <c r="L133" s="37"/>
      <c r="M133" s="39" t="s">
        <v>769</v>
      </c>
      <c r="N133" s="39" t="s">
        <v>770</v>
      </c>
      <c r="O133" s="33" t="s">
        <v>771</v>
      </c>
      <c r="P133" s="39" t="s">
        <v>29</v>
      </c>
      <c r="Q133" s="12" t="s">
        <v>772</v>
      </c>
      <c r="R133" s="39" t="s">
        <v>758</v>
      </c>
      <c r="S133" s="9" t="s">
        <v>759</v>
      </c>
      <c r="T133" s="47"/>
    </row>
    <row r="134" customFormat="false" ht="388.8" hidden="false" customHeight="false" outlineLevel="0" collapsed="false">
      <c r="A134" s="15" t="s">
        <v>773</v>
      </c>
      <c r="B134" s="6" t="n">
        <v>23</v>
      </c>
      <c r="C134" s="9" t="s">
        <v>774</v>
      </c>
      <c r="D134" s="37" t="s">
        <v>775</v>
      </c>
      <c r="E134" s="37"/>
      <c r="F134" s="41" t="n">
        <v>0</v>
      </c>
      <c r="G134" s="41" t="n">
        <v>60</v>
      </c>
      <c r="H134" s="37" t="n">
        <v>1</v>
      </c>
      <c r="I134" s="9" t="s">
        <v>768</v>
      </c>
      <c r="J134" s="39" t="s">
        <v>768</v>
      </c>
      <c r="K134" s="37"/>
      <c r="L134" s="37"/>
      <c r="M134" s="39" t="s">
        <v>776</v>
      </c>
      <c r="N134" s="39" t="s">
        <v>770</v>
      </c>
      <c r="O134" s="33" t="s">
        <v>777</v>
      </c>
      <c r="P134" s="39" t="s">
        <v>29</v>
      </c>
      <c r="Q134" s="12" t="s">
        <v>778</v>
      </c>
      <c r="R134" s="39" t="s">
        <v>758</v>
      </c>
      <c r="S134" s="9" t="s">
        <v>759</v>
      </c>
      <c r="T134" s="47"/>
    </row>
    <row r="135" customFormat="false" ht="360" hidden="false" customHeight="false" outlineLevel="0" collapsed="false">
      <c r="A135" s="15" t="s">
        <v>750</v>
      </c>
      <c r="B135" s="6" t="n">
        <v>25</v>
      </c>
      <c r="C135" s="9" t="s">
        <v>779</v>
      </c>
      <c r="D135" s="37" t="s">
        <v>780</v>
      </c>
      <c r="E135" s="37"/>
      <c r="F135" s="41" t="n">
        <v>8</v>
      </c>
      <c r="G135" s="41" t="n">
        <v>32</v>
      </c>
      <c r="H135" s="37" t="n">
        <v>1</v>
      </c>
      <c r="I135" s="9" t="s">
        <v>781</v>
      </c>
      <c r="J135" s="39" t="s">
        <v>781</v>
      </c>
      <c r="K135" s="37"/>
      <c r="L135" s="37"/>
      <c r="M135" s="39" t="s">
        <v>782</v>
      </c>
      <c r="N135" s="39" t="s">
        <v>755</v>
      </c>
      <c r="O135" s="33" t="s">
        <v>783</v>
      </c>
      <c r="P135" s="39" t="s">
        <v>29</v>
      </c>
      <c r="Q135" s="33" t="s">
        <v>757</v>
      </c>
      <c r="R135" s="39" t="s">
        <v>758</v>
      </c>
      <c r="S135" s="9" t="s">
        <v>759</v>
      </c>
      <c r="T135" s="47"/>
    </row>
    <row r="136" customFormat="false" ht="388.8" hidden="false" customHeight="false" outlineLevel="0" collapsed="false">
      <c r="A136" s="15" t="s">
        <v>760</v>
      </c>
      <c r="B136" s="6" t="n">
        <v>25</v>
      </c>
      <c r="C136" s="9" t="s">
        <v>779</v>
      </c>
      <c r="D136" s="37" t="s">
        <v>784</v>
      </c>
      <c r="E136" s="37"/>
      <c r="F136" s="41" t="n">
        <v>8</v>
      </c>
      <c r="G136" s="41" t="n">
        <v>32</v>
      </c>
      <c r="H136" s="37" t="n">
        <v>1</v>
      </c>
      <c r="I136" s="9" t="s">
        <v>781</v>
      </c>
      <c r="J136" s="39" t="s">
        <v>781</v>
      </c>
      <c r="K136" s="37"/>
      <c r="L136" s="37"/>
      <c r="M136" s="39" t="s">
        <v>785</v>
      </c>
      <c r="N136" s="39" t="s">
        <v>755</v>
      </c>
      <c r="O136" s="33" t="s">
        <v>786</v>
      </c>
      <c r="P136" s="39" t="s">
        <v>29</v>
      </c>
      <c r="Q136" s="12" t="s">
        <v>764</v>
      </c>
      <c r="R136" s="39" t="s">
        <v>758</v>
      </c>
      <c r="S136" s="9" t="s">
        <v>759</v>
      </c>
      <c r="T136" s="47"/>
    </row>
    <row r="137" customFormat="false" ht="360" hidden="false" customHeight="false" outlineLevel="0" collapsed="false">
      <c r="A137" s="15" t="s">
        <v>787</v>
      </c>
      <c r="B137" s="6" t="n">
        <v>24</v>
      </c>
      <c r="C137" s="9" t="s">
        <v>788</v>
      </c>
      <c r="D137" s="37" t="s">
        <v>789</v>
      </c>
      <c r="E137" s="37"/>
      <c r="F137" s="41" t="n">
        <v>8</v>
      </c>
      <c r="G137" s="41" t="n">
        <v>32</v>
      </c>
      <c r="H137" s="37" t="n">
        <v>1</v>
      </c>
      <c r="I137" s="9" t="s">
        <v>762</v>
      </c>
      <c r="J137" s="39" t="s">
        <v>762</v>
      </c>
      <c r="K137" s="37"/>
      <c r="L137" s="37"/>
      <c r="M137" s="39" t="s">
        <v>790</v>
      </c>
      <c r="N137" s="39" t="s">
        <v>791</v>
      </c>
      <c r="O137" s="33" t="s">
        <v>792</v>
      </c>
      <c r="P137" s="39" t="s">
        <v>29</v>
      </c>
      <c r="Q137" s="33" t="s">
        <v>793</v>
      </c>
      <c r="R137" s="39" t="s">
        <v>758</v>
      </c>
      <c r="S137" s="9" t="s">
        <v>759</v>
      </c>
      <c r="T137" s="47"/>
    </row>
    <row r="138" customFormat="false" ht="360" hidden="false" customHeight="false" outlineLevel="0" collapsed="false">
      <c r="A138" s="15" t="s">
        <v>794</v>
      </c>
      <c r="B138" s="6" t="n">
        <v>24</v>
      </c>
      <c r="C138" s="9" t="s">
        <v>788</v>
      </c>
      <c r="D138" s="37" t="s">
        <v>795</v>
      </c>
      <c r="E138" s="37"/>
      <c r="F138" s="41" t="n">
        <v>8</v>
      </c>
      <c r="G138" s="41" t="n">
        <v>32</v>
      </c>
      <c r="H138" s="37" t="n">
        <v>1</v>
      </c>
      <c r="I138" s="9" t="s">
        <v>796</v>
      </c>
      <c r="J138" s="37"/>
      <c r="K138" s="39" t="s">
        <v>796</v>
      </c>
      <c r="L138" s="37"/>
      <c r="M138" s="39" t="s">
        <v>529</v>
      </c>
      <c r="N138" s="39" t="s">
        <v>791</v>
      </c>
      <c r="O138" s="33" t="s">
        <v>797</v>
      </c>
      <c r="P138" s="39" t="s">
        <v>29</v>
      </c>
      <c r="Q138" s="33" t="s">
        <v>798</v>
      </c>
      <c r="R138" s="39" t="s">
        <v>758</v>
      </c>
      <c r="S138" s="9" t="s">
        <v>759</v>
      </c>
      <c r="T138" s="47"/>
    </row>
    <row r="139" customFormat="false" ht="360" hidden="false" customHeight="false" outlineLevel="0" collapsed="false">
      <c r="A139" s="15" t="s">
        <v>750</v>
      </c>
      <c r="B139" s="6" t="n">
        <v>25</v>
      </c>
      <c r="C139" s="9" t="s">
        <v>799</v>
      </c>
      <c r="D139" s="37" t="s">
        <v>800</v>
      </c>
      <c r="E139" s="37"/>
      <c r="F139" s="41" t="n">
        <v>8</v>
      </c>
      <c r="G139" s="41" t="n">
        <v>52</v>
      </c>
      <c r="H139" s="37" t="n">
        <v>1</v>
      </c>
      <c r="I139" s="9" t="s">
        <v>801</v>
      </c>
      <c r="J139" s="39" t="s">
        <v>801</v>
      </c>
      <c r="K139" s="37"/>
      <c r="L139" s="37"/>
      <c r="M139" s="39" t="s">
        <v>442</v>
      </c>
      <c r="N139" s="39" t="s">
        <v>802</v>
      </c>
      <c r="O139" s="33" t="s">
        <v>803</v>
      </c>
      <c r="P139" s="39" t="s">
        <v>29</v>
      </c>
      <c r="Q139" s="33" t="s">
        <v>757</v>
      </c>
      <c r="R139" s="39" t="s">
        <v>758</v>
      </c>
      <c r="S139" s="9" t="s">
        <v>759</v>
      </c>
      <c r="T139" s="47"/>
    </row>
    <row r="140" customFormat="false" ht="345.6" hidden="false" customHeight="false" outlineLevel="0" collapsed="false">
      <c r="A140" s="15" t="s">
        <v>760</v>
      </c>
      <c r="B140" s="6" t="n">
        <v>25</v>
      </c>
      <c r="C140" s="9" t="s">
        <v>799</v>
      </c>
      <c r="D140" s="37" t="s">
        <v>804</v>
      </c>
      <c r="E140" s="37"/>
      <c r="F140" s="41" t="n">
        <v>8</v>
      </c>
      <c r="G140" s="41" t="n">
        <v>52</v>
      </c>
      <c r="H140" s="37" t="n">
        <v>1</v>
      </c>
      <c r="I140" s="9" t="s">
        <v>801</v>
      </c>
      <c r="J140" s="39" t="s">
        <v>801</v>
      </c>
      <c r="K140" s="37"/>
      <c r="L140" s="37"/>
      <c r="M140" s="39" t="s">
        <v>805</v>
      </c>
      <c r="N140" s="39" t="s">
        <v>802</v>
      </c>
      <c r="O140" s="33" t="s">
        <v>806</v>
      </c>
      <c r="P140" s="39" t="s">
        <v>29</v>
      </c>
      <c r="Q140" s="12" t="s">
        <v>764</v>
      </c>
      <c r="R140" s="39" t="s">
        <v>758</v>
      </c>
      <c r="S140" s="9" t="s">
        <v>759</v>
      </c>
      <c r="T140" s="47"/>
    </row>
    <row r="141" customFormat="false" ht="388.8" hidden="false" customHeight="false" outlineLevel="0" collapsed="false">
      <c r="A141" s="15" t="s">
        <v>765</v>
      </c>
      <c r="B141" s="6" t="n">
        <v>25</v>
      </c>
      <c r="C141" s="9" t="s">
        <v>807</v>
      </c>
      <c r="D141" s="37" t="s">
        <v>808</v>
      </c>
      <c r="E141" s="37"/>
      <c r="F141" s="41" t="n">
        <v>0</v>
      </c>
      <c r="G141" s="41" t="n">
        <v>40</v>
      </c>
      <c r="H141" s="37" t="n">
        <v>1</v>
      </c>
      <c r="I141" s="9" t="s">
        <v>809</v>
      </c>
      <c r="J141" s="39" t="s">
        <v>809</v>
      </c>
      <c r="K141" s="37"/>
      <c r="L141" s="37"/>
      <c r="M141" s="39" t="s">
        <v>499</v>
      </c>
      <c r="N141" s="39" t="s">
        <v>810</v>
      </c>
      <c r="O141" s="33" t="s">
        <v>811</v>
      </c>
      <c r="P141" s="39" t="s">
        <v>29</v>
      </c>
      <c r="Q141" s="12" t="s">
        <v>772</v>
      </c>
      <c r="R141" s="39" t="s">
        <v>758</v>
      </c>
      <c r="S141" s="9" t="s">
        <v>759</v>
      </c>
      <c r="T141" s="47"/>
    </row>
    <row r="142" customFormat="false" ht="403.2" hidden="false" customHeight="false" outlineLevel="0" collapsed="false">
      <c r="A142" s="15" t="s">
        <v>812</v>
      </c>
      <c r="B142" s="6" t="n">
        <v>40</v>
      </c>
      <c r="C142" s="9" t="s">
        <v>813</v>
      </c>
      <c r="D142" s="37" t="s">
        <v>814</v>
      </c>
      <c r="E142" s="37"/>
      <c r="F142" s="41" t="n">
        <v>20</v>
      </c>
      <c r="G142" s="41" t="n">
        <v>40</v>
      </c>
      <c r="H142" s="37" t="n">
        <v>1</v>
      </c>
      <c r="I142" s="9" t="s">
        <v>815</v>
      </c>
      <c r="J142" s="39" t="s">
        <v>815</v>
      </c>
      <c r="K142" s="37"/>
      <c r="L142" s="37"/>
      <c r="M142" s="39" t="s">
        <v>782</v>
      </c>
      <c r="N142" s="39" t="s">
        <v>816</v>
      </c>
      <c r="O142" s="33" t="s">
        <v>817</v>
      </c>
      <c r="P142" s="39" t="s">
        <v>29</v>
      </c>
      <c r="Q142" s="12" t="s">
        <v>818</v>
      </c>
      <c r="R142" s="39" t="s">
        <v>758</v>
      </c>
      <c r="S142" s="9" t="s">
        <v>759</v>
      </c>
      <c r="T142" s="47"/>
    </row>
    <row r="143" customFormat="false" ht="360" hidden="false" customHeight="false" outlineLevel="0" collapsed="false">
      <c r="A143" s="15" t="s">
        <v>787</v>
      </c>
      <c r="B143" s="6" t="n">
        <v>24</v>
      </c>
      <c r="C143" s="9" t="s">
        <v>819</v>
      </c>
      <c r="D143" s="37" t="s">
        <v>820</v>
      </c>
      <c r="E143" s="37"/>
      <c r="F143" s="41" t="n">
        <v>8</v>
      </c>
      <c r="G143" s="41" t="n">
        <v>32</v>
      </c>
      <c r="H143" s="37" t="n">
        <v>1</v>
      </c>
      <c r="I143" s="9" t="s">
        <v>801</v>
      </c>
      <c r="J143" s="39" t="s">
        <v>801</v>
      </c>
      <c r="K143" s="37"/>
      <c r="L143" s="37"/>
      <c r="M143" s="39" t="s">
        <v>821</v>
      </c>
      <c r="N143" s="39" t="s">
        <v>791</v>
      </c>
      <c r="O143" s="33" t="s">
        <v>822</v>
      </c>
      <c r="P143" s="39" t="s">
        <v>29</v>
      </c>
      <c r="Q143" s="33" t="s">
        <v>793</v>
      </c>
      <c r="R143" s="39" t="s">
        <v>758</v>
      </c>
      <c r="S143" s="9" t="s">
        <v>759</v>
      </c>
      <c r="T143" s="47"/>
    </row>
    <row r="144" customFormat="false" ht="360" hidden="false" customHeight="false" outlineLevel="0" collapsed="false">
      <c r="A144" s="15" t="s">
        <v>794</v>
      </c>
      <c r="B144" s="6" t="n">
        <v>24</v>
      </c>
      <c r="C144" s="9" t="s">
        <v>819</v>
      </c>
      <c r="D144" s="37" t="s">
        <v>823</v>
      </c>
      <c r="E144" s="37"/>
      <c r="F144" s="41" t="n">
        <v>8</v>
      </c>
      <c r="G144" s="41" t="n">
        <v>32</v>
      </c>
      <c r="H144" s="37" t="n">
        <v>1</v>
      </c>
      <c r="I144" s="9" t="s">
        <v>801</v>
      </c>
      <c r="J144" s="39" t="s">
        <v>801</v>
      </c>
      <c r="K144" s="37"/>
      <c r="L144" s="37"/>
      <c r="M144" s="39" t="s">
        <v>782</v>
      </c>
      <c r="N144" s="39" t="s">
        <v>791</v>
      </c>
      <c r="O144" s="33" t="s">
        <v>824</v>
      </c>
      <c r="P144" s="39" t="s">
        <v>29</v>
      </c>
      <c r="Q144" s="33" t="s">
        <v>798</v>
      </c>
      <c r="R144" s="39" t="s">
        <v>758</v>
      </c>
      <c r="S144" s="9" t="s">
        <v>759</v>
      </c>
      <c r="T144" s="47"/>
    </row>
    <row r="145" customFormat="false" ht="374.4" hidden="false" customHeight="false" outlineLevel="0" collapsed="false">
      <c r="A145" s="15" t="s">
        <v>787</v>
      </c>
      <c r="B145" s="6" t="n">
        <v>24</v>
      </c>
      <c r="C145" s="9" t="s">
        <v>825</v>
      </c>
      <c r="D145" s="37" t="s">
        <v>826</v>
      </c>
      <c r="E145" s="37"/>
      <c r="F145" s="41" t="n">
        <v>8</v>
      </c>
      <c r="G145" s="41" t="n">
        <v>42</v>
      </c>
      <c r="H145" s="37" t="n">
        <v>1</v>
      </c>
      <c r="I145" s="9" t="s">
        <v>796</v>
      </c>
      <c r="J145" s="37"/>
      <c r="K145" s="39" t="s">
        <v>796</v>
      </c>
      <c r="L145" s="37"/>
      <c r="M145" s="39" t="s">
        <v>782</v>
      </c>
      <c r="N145" s="39" t="s">
        <v>791</v>
      </c>
      <c r="O145" s="33" t="s">
        <v>827</v>
      </c>
      <c r="P145" s="39" t="s">
        <v>29</v>
      </c>
      <c r="Q145" s="33" t="s">
        <v>793</v>
      </c>
      <c r="R145" s="39" t="s">
        <v>758</v>
      </c>
      <c r="S145" s="9" t="s">
        <v>759</v>
      </c>
      <c r="T145" s="47"/>
    </row>
    <row r="146" customFormat="false" ht="388.8" hidden="false" customHeight="false" outlineLevel="0" collapsed="false">
      <c r="A146" s="15" t="s">
        <v>794</v>
      </c>
      <c r="B146" s="6" t="n">
        <v>24</v>
      </c>
      <c r="C146" s="9" t="s">
        <v>825</v>
      </c>
      <c r="D146" s="37" t="s">
        <v>828</v>
      </c>
      <c r="E146" s="37"/>
      <c r="F146" s="41" t="n">
        <v>8</v>
      </c>
      <c r="G146" s="41" t="n">
        <v>42</v>
      </c>
      <c r="H146" s="37" t="n">
        <v>1</v>
      </c>
      <c r="I146" s="9" t="s">
        <v>829</v>
      </c>
      <c r="J146" s="39" t="s">
        <v>829</v>
      </c>
      <c r="K146" s="37"/>
      <c r="L146" s="37"/>
      <c r="M146" s="39" t="s">
        <v>754</v>
      </c>
      <c r="N146" s="39" t="s">
        <v>816</v>
      </c>
      <c r="O146" s="33" t="s">
        <v>830</v>
      </c>
      <c r="P146" s="39" t="s">
        <v>29</v>
      </c>
      <c r="Q146" s="33" t="s">
        <v>798</v>
      </c>
      <c r="R146" s="39" t="s">
        <v>758</v>
      </c>
      <c r="S146" s="9" t="s">
        <v>759</v>
      </c>
      <c r="T146" s="47"/>
    </row>
    <row r="147" customFormat="false" ht="374.4" hidden="false" customHeight="false" outlineLevel="0" collapsed="false">
      <c r="A147" s="15" t="s">
        <v>787</v>
      </c>
      <c r="B147" s="6" t="n">
        <v>24</v>
      </c>
      <c r="C147" s="9" t="s">
        <v>831</v>
      </c>
      <c r="D147" s="37" t="s">
        <v>832</v>
      </c>
      <c r="E147" s="37"/>
      <c r="F147" s="41" t="n">
        <v>8</v>
      </c>
      <c r="G147" s="41" t="n">
        <v>42</v>
      </c>
      <c r="H147" s="37" t="n">
        <v>1</v>
      </c>
      <c r="I147" s="9" t="s">
        <v>833</v>
      </c>
      <c r="J147" s="39" t="s">
        <v>833</v>
      </c>
      <c r="K147" s="37"/>
      <c r="L147" s="37"/>
      <c r="M147" s="39" t="s">
        <v>834</v>
      </c>
      <c r="N147" s="39" t="s">
        <v>816</v>
      </c>
      <c r="O147" s="33" t="s">
        <v>835</v>
      </c>
      <c r="P147" s="39" t="s">
        <v>29</v>
      </c>
      <c r="Q147" s="33" t="s">
        <v>793</v>
      </c>
      <c r="R147" s="39" t="s">
        <v>758</v>
      </c>
      <c r="S147" s="9" t="s">
        <v>759</v>
      </c>
      <c r="T147" s="47"/>
    </row>
    <row r="148" customFormat="false" ht="388.8" hidden="false" customHeight="false" outlineLevel="0" collapsed="false">
      <c r="A148" s="15" t="s">
        <v>794</v>
      </c>
      <c r="B148" s="6" t="n">
        <v>24</v>
      </c>
      <c r="C148" s="9" t="s">
        <v>831</v>
      </c>
      <c r="D148" s="37" t="s">
        <v>836</v>
      </c>
      <c r="E148" s="37"/>
      <c r="F148" s="41" t="n">
        <v>8</v>
      </c>
      <c r="G148" s="41" t="n">
        <v>42</v>
      </c>
      <c r="H148" s="37" t="n">
        <v>1</v>
      </c>
      <c r="I148" s="9" t="s">
        <v>833</v>
      </c>
      <c r="J148" s="39" t="s">
        <v>833</v>
      </c>
      <c r="K148" s="37"/>
      <c r="L148" s="37"/>
      <c r="M148" s="39" t="s">
        <v>837</v>
      </c>
      <c r="N148" s="39" t="s">
        <v>816</v>
      </c>
      <c r="O148" s="33" t="s">
        <v>838</v>
      </c>
      <c r="P148" s="39" t="s">
        <v>29</v>
      </c>
      <c r="Q148" s="33" t="s">
        <v>798</v>
      </c>
      <c r="R148" s="39" t="s">
        <v>758</v>
      </c>
      <c r="S148" s="9" t="s">
        <v>759</v>
      </c>
      <c r="T148" s="47"/>
    </row>
    <row r="149" customFormat="false" ht="360" hidden="false" customHeight="false" outlineLevel="0" collapsed="false">
      <c r="A149" s="15" t="s">
        <v>787</v>
      </c>
      <c r="B149" s="6" t="n">
        <v>24</v>
      </c>
      <c r="C149" s="9" t="s">
        <v>839</v>
      </c>
      <c r="D149" s="37" t="s">
        <v>840</v>
      </c>
      <c r="E149" s="37"/>
      <c r="F149" s="41" t="n">
        <v>8</v>
      </c>
      <c r="G149" s="41" t="n">
        <v>32</v>
      </c>
      <c r="H149" s="37" t="n">
        <v>1</v>
      </c>
      <c r="I149" s="9" t="s">
        <v>841</v>
      </c>
      <c r="J149" s="39" t="s">
        <v>841</v>
      </c>
      <c r="K149" s="37"/>
      <c r="L149" s="37"/>
      <c r="M149" s="39" t="s">
        <v>579</v>
      </c>
      <c r="N149" s="39" t="s">
        <v>791</v>
      </c>
      <c r="O149" s="33" t="s">
        <v>842</v>
      </c>
      <c r="P149" s="39" t="s">
        <v>29</v>
      </c>
      <c r="Q149" s="33" t="s">
        <v>793</v>
      </c>
      <c r="R149" s="39" t="s">
        <v>758</v>
      </c>
      <c r="S149" s="9" t="s">
        <v>759</v>
      </c>
      <c r="T149" s="47"/>
    </row>
    <row r="150" customFormat="false" ht="360" hidden="false" customHeight="false" outlineLevel="0" collapsed="false">
      <c r="A150" s="15" t="s">
        <v>794</v>
      </c>
      <c r="B150" s="6" t="n">
        <v>24</v>
      </c>
      <c r="C150" s="9" t="s">
        <v>839</v>
      </c>
      <c r="D150" s="37" t="s">
        <v>843</v>
      </c>
      <c r="E150" s="37"/>
      <c r="F150" s="41" t="n">
        <v>8</v>
      </c>
      <c r="G150" s="41" t="n">
        <v>32</v>
      </c>
      <c r="H150" s="37" t="n">
        <v>1</v>
      </c>
      <c r="I150" s="9" t="s">
        <v>841</v>
      </c>
      <c r="J150" s="39" t="s">
        <v>841</v>
      </c>
      <c r="K150" s="37"/>
      <c r="L150" s="37"/>
      <c r="M150" s="39" t="s">
        <v>790</v>
      </c>
      <c r="N150" s="39" t="s">
        <v>791</v>
      </c>
      <c r="O150" s="33" t="s">
        <v>844</v>
      </c>
      <c r="P150" s="39" t="s">
        <v>29</v>
      </c>
      <c r="Q150" s="33" t="s">
        <v>798</v>
      </c>
      <c r="R150" s="39" t="s">
        <v>758</v>
      </c>
      <c r="S150" s="9" t="s">
        <v>759</v>
      </c>
      <c r="T150" s="47"/>
    </row>
    <row r="151" customFormat="false" ht="360" hidden="false" customHeight="false" outlineLevel="0" collapsed="false">
      <c r="A151" s="15" t="s">
        <v>845</v>
      </c>
      <c r="B151" s="6" t="n">
        <v>26</v>
      </c>
      <c r="C151" s="9" t="s">
        <v>846</v>
      </c>
      <c r="D151" s="37" t="s">
        <v>847</v>
      </c>
      <c r="E151" s="37"/>
      <c r="F151" s="41" t="n">
        <v>0</v>
      </c>
      <c r="G151" s="41" t="n">
        <v>30</v>
      </c>
      <c r="H151" s="37" t="n">
        <v>1</v>
      </c>
      <c r="I151" s="9" t="s">
        <v>781</v>
      </c>
      <c r="J151" s="39" t="s">
        <v>781</v>
      </c>
      <c r="K151" s="37"/>
      <c r="L151" s="37"/>
      <c r="M151" s="39" t="s">
        <v>848</v>
      </c>
      <c r="N151" s="39" t="s">
        <v>849</v>
      </c>
      <c r="O151" s="33" t="s">
        <v>850</v>
      </c>
      <c r="P151" s="39" t="s">
        <v>29</v>
      </c>
      <c r="Q151" s="33" t="s">
        <v>851</v>
      </c>
      <c r="R151" s="39" t="s">
        <v>758</v>
      </c>
      <c r="S151" s="9" t="s">
        <v>759</v>
      </c>
      <c r="T151" s="47"/>
    </row>
    <row r="152" customFormat="false" ht="388.8" hidden="false" customHeight="false" outlineLevel="0" collapsed="false">
      <c r="A152" s="15" t="s">
        <v>852</v>
      </c>
      <c r="B152" s="6" t="n">
        <v>30</v>
      </c>
      <c r="C152" s="9" t="s">
        <v>853</v>
      </c>
      <c r="D152" s="37" t="s">
        <v>854</v>
      </c>
      <c r="E152" s="37"/>
      <c r="F152" s="41" t="n">
        <v>0</v>
      </c>
      <c r="G152" s="41" t="n">
        <v>60</v>
      </c>
      <c r="H152" s="37" t="n">
        <v>1</v>
      </c>
      <c r="I152" s="9" t="s">
        <v>855</v>
      </c>
      <c r="J152" s="39" t="s">
        <v>855</v>
      </c>
      <c r="K152" s="37"/>
      <c r="L152" s="37"/>
      <c r="M152" s="39" t="s">
        <v>241</v>
      </c>
      <c r="N152" s="39" t="s">
        <v>791</v>
      </c>
      <c r="O152" s="33" t="s">
        <v>856</v>
      </c>
      <c r="P152" s="39" t="s">
        <v>29</v>
      </c>
      <c r="Q152" s="12" t="s">
        <v>857</v>
      </c>
      <c r="R152" s="12" t="s">
        <v>758</v>
      </c>
      <c r="S152" s="9" t="s">
        <v>759</v>
      </c>
      <c r="T152" s="48"/>
    </row>
    <row r="153" customFormat="false" ht="374.4" hidden="false" customHeight="false" outlineLevel="0" collapsed="false">
      <c r="A153" s="15" t="s">
        <v>858</v>
      </c>
      <c r="B153" s="6" t="n">
        <v>25</v>
      </c>
      <c r="C153" s="9" t="s">
        <v>859</v>
      </c>
      <c r="D153" s="37" t="s">
        <v>860</v>
      </c>
      <c r="E153" s="37"/>
      <c r="F153" s="41" t="n">
        <v>0</v>
      </c>
      <c r="G153" s="41" t="n">
        <v>60</v>
      </c>
      <c r="H153" s="37" t="n">
        <v>1</v>
      </c>
      <c r="I153" s="9" t="s">
        <v>861</v>
      </c>
      <c r="J153" s="39" t="s">
        <v>861</v>
      </c>
      <c r="K153" s="37"/>
      <c r="L153" s="37"/>
      <c r="M153" s="39" t="s">
        <v>776</v>
      </c>
      <c r="N153" s="39" t="s">
        <v>816</v>
      </c>
      <c r="O153" s="33" t="s">
        <v>862</v>
      </c>
      <c r="P153" s="39" t="s">
        <v>29</v>
      </c>
      <c r="Q153" s="33" t="s">
        <v>863</v>
      </c>
      <c r="R153" s="12" t="s">
        <v>758</v>
      </c>
      <c r="S153" s="9" t="s">
        <v>759</v>
      </c>
      <c r="T153" s="47"/>
    </row>
    <row r="154" customFormat="false" ht="172.8" hidden="false" customHeight="false" outlineLevel="0" collapsed="false">
      <c r="A154" s="15" t="s">
        <v>864</v>
      </c>
      <c r="B154" s="6" t="n">
        <v>45</v>
      </c>
      <c r="C154" s="9" t="s">
        <v>865</v>
      </c>
      <c r="D154" s="37" t="s">
        <v>866</v>
      </c>
      <c r="E154" s="37"/>
      <c r="F154" s="41" t="n">
        <v>0</v>
      </c>
      <c r="G154" s="41" t="n">
        <v>34</v>
      </c>
      <c r="H154" s="37" t="n">
        <v>1</v>
      </c>
      <c r="I154" s="9" t="s">
        <v>867</v>
      </c>
      <c r="J154" s="37"/>
      <c r="K154" s="37"/>
      <c r="L154" s="37"/>
      <c r="M154" s="39" t="s">
        <v>98</v>
      </c>
      <c r="N154" s="39" t="s">
        <v>868</v>
      </c>
      <c r="O154" s="33" t="s">
        <v>869</v>
      </c>
      <c r="P154" s="39" t="s">
        <v>730</v>
      </c>
      <c r="Q154" s="33"/>
      <c r="R154" s="12" t="s">
        <v>758</v>
      </c>
      <c r="S154" s="9" t="s">
        <v>759</v>
      </c>
      <c r="T154" s="47"/>
    </row>
    <row r="155" customFormat="false" ht="72" hidden="false" customHeight="false" outlineLevel="0" collapsed="false">
      <c r="A155" s="15" t="s">
        <v>870</v>
      </c>
      <c r="B155" s="6" t="n">
        <v>47</v>
      </c>
      <c r="C155" s="9" t="s">
        <v>871</v>
      </c>
      <c r="D155" s="37" t="s">
        <v>872</v>
      </c>
      <c r="E155" s="37"/>
      <c r="F155" s="41" t="n">
        <v>17</v>
      </c>
      <c r="G155" s="41" t="n">
        <v>34</v>
      </c>
      <c r="H155" s="37" t="n">
        <v>1</v>
      </c>
      <c r="I155" s="9" t="s">
        <v>873</v>
      </c>
      <c r="J155" s="39" t="s">
        <v>873</v>
      </c>
      <c r="K155" s="37"/>
      <c r="L155" s="37"/>
      <c r="M155" s="39" t="s">
        <v>69</v>
      </c>
      <c r="N155" s="39" t="s">
        <v>874</v>
      </c>
      <c r="O155" s="12" t="s">
        <v>875</v>
      </c>
      <c r="P155" s="39" t="s">
        <v>29</v>
      </c>
      <c r="Q155" s="12" t="s">
        <v>876</v>
      </c>
      <c r="R155" s="12" t="s">
        <v>758</v>
      </c>
      <c r="S155" s="9" t="s">
        <v>759</v>
      </c>
      <c r="T155" s="47"/>
    </row>
    <row r="156" customFormat="false" ht="230.4" hidden="false" customHeight="false" outlineLevel="0" collapsed="false">
      <c r="A156" s="15" t="s">
        <v>870</v>
      </c>
      <c r="B156" s="6" t="n">
        <v>39</v>
      </c>
      <c r="C156" s="9" t="s">
        <v>877</v>
      </c>
      <c r="D156" s="37" t="s">
        <v>878</v>
      </c>
      <c r="E156" s="37"/>
      <c r="F156" s="41" t="n">
        <v>34</v>
      </c>
      <c r="G156" s="41" t="n">
        <v>34</v>
      </c>
      <c r="H156" s="37" t="n">
        <v>1</v>
      </c>
      <c r="I156" s="9" t="s">
        <v>879</v>
      </c>
      <c r="J156" s="39" t="s">
        <v>879</v>
      </c>
      <c r="K156" s="37"/>
      <c r="L156" s="37"/>
      <c r="M156" s="39" t="s">
        <v>69</v>
      </c>
      <c r="N156" s="39" t="s">
        <v>58</v>
      </c>
      <c r="O156" s="12" t="s">
        <v>880</v>
      </c>
      <c r="P156" s="39" t="s">
        <v>29</v>
      </c>
      <c r="Q156" s="12" t="s">
        <v>881</v>
      </c>
      <c r="R156" s="12" t="s">
        <v>758</v>
      </c>
      <c r="S156" s="9" t="s">
        <v>759</v>
      </c>
      <c r="T156" s="47"/>
    </row>
    <row r="157" customFormat="false" ht="72" hidden="false" customHeight="false" outlineLevel="0" collapsed="false">
      <c r="A157" s="15" t="s">
        <v>870</v>
      </c>
      <c r="B157" s="6" t="n">
        <v>39</v>
      </c>
      <c r="C157" s="9" t="s">
        <v>882</v>
      </c>
      <c r="D157" s="37" t="s">
        <v>883</v>
      </c>
      <c r="E157" s="37"/>
      <c r="F157" s="41" t="n">
        <v>17</v>
      </c>
      <c r="G157" s="41" t="n">
        <v>34</v>
      </c>
      <c r="H157" s="37" t="n">
        <v>1</v>
      </c>
      <c r="I157" s="9" t="s">
        <v>809</v>
      </c>
      <c r="J157" s="39" t="s">
        <v>809</v>
      </c>
      <c r="K157" s="37"/>
      <c r="L157" s="37"/>
      <c r="M157" s="39" t="s">
        <v>69</v>
      </c>
      <c r="N157" s="39" t="s">
        <v>27</v>
      </c>
      <c r="O157" s="12" t="s">
        <v>884</v>
      </c>
      <c r="P157" s="39" t="s">
        <v>29</v>
      </c>
      <c r="Q157" s="12" t="s">
        <v>885</v>
      </c>
      <c r="R157" s="12" t="s">
        <v>758</v>
      </c>
      <c r="S157" s="9" t="s">
        <v>759</v>
      </c>
      <c r="T157" s="47"/>
    </row>
    <row r="158" customFormat="false" ht="72" hidden="false" customHeight="false" outlineLevel="0" collapsed="false">
      <c r="A158" s="15" t="s">
        <v>864</v>
      </c>
      <c r="B158" s="6" t="n">
        <v>63</v>
      </c>
      <c r="C158" s="9" t="s">
        <v>882</v>
      </c>
      <c r="D158" s="37" t="s">
        <v>886</v>
      </c>
      <c r="E158" s="37"/>
      <c r="F158" s="41" t="n">
        <v>34</v>
      </c>
      <c r="G158" s="41" t="n">
        <v>34</v>
      </c>
      <c r="H158" s="37" t="n">
        <v>1</v>
      </c>
      <c r="I158" s="9" t="s">
        <v>887</v>
      </c>
      <c r="K158" s="37"/>
      <c r="L158" s="39" t="s">
        <v>887</v>
      </c>
      <c r="M158" s="39" t="s">
        <v>69</v>
      </c>
      <c r="N158" s="39" t="s">
        <v>185</v>
      </c>
      <c r="O158" s="12" t="s">
        <v>888</v>
      </c>
      <c r="P158" s="39" t="s">
        <v>29</v>
      </c>
      <c r="Q158" s="12" t="s">
        <v>885</v>
      </c>
      <c r="R158" s="12" t="s">
        <v>758</v>
      </c>
      <c r="S158" s="9" t="s">
        <v>759</v>
      </c>
      <c r="T158" s="47"/>
    </row>
    <row r="159" customFormat="false" ht="57.6" hidden="false" customHeight="false" outlineLevel="0" collapsed="false">
      <c r="A159" s="15" t="s">
        <v>889</v>
      </c>
      <c r="B159" s="6" t="n">
        <v>6</v>
      </c>
      <c r="C159" s="9" t="s">
        <v>890</v>
      </c>
      <c r="D159" s="37" t="s">
        <v>891</v>
      </c>
      <c r="E159" s="37"/>
      <c r="F159" s="41" t="n">
        <v>17</v>
      </c>
      <c r="G159" s="41" t="n">
        <v>34</v>
      </c>
      <c r="H159" s="37" t="n">
        <v>1</v>
      </c>
      <c r="I159" s="9" t="s">
        <v>892</v>
      </c>
      <c r="J159" s="39" t="s">
        <v>892</v>
      </c>
      <c r="K159" s="37"/>
      <c r="L159" s="37"/>
      <c r="M159" s="39" t="s">
        <v>69</v>
      </c>
      <c r="N159" s="39" t="s">
        <v>185</v>
      </c>
      <c r="O159" s="12" t="s">
        <v>893</v>
      </c>
      <c r="P159" s="39" t="s">
        <v>495</v>
      </c>
      <c r="Q159" s="33"/>
      <c r="R159" s="12" t="s">
        <v>758</v>
      </c>
      <c r="S159" s="9" t="s">
        <v>759</v>
      </c>
      <c r="T159" s="47"/>
    </row>
    <row r="160" customFormat="false" ht="72" hidden="false" customHeight="false" outlineLevel="0" collapsed="false">
      <c r="A160" s="15" t="s">
        <v>889</v>
      </c>
      <c r="B160" s="6" t="n">
        <v>7</v>
      </c>
      <c r="C160" s="9" t="s">
        <v>894</v>
      </c>
      <c r="D160" s="37" t="s">
        <v>895</v>
      </c>
      <c r="E160" s="37"/>
      <c r="F160" s="41" t="n">
        <v>17</v>
      </c>
      <c r="G160" s="41" t="n">
        <v>34</v>
      </c>
      <c r="H160" s="37" t="n">
        <v>1</v>
      </c>
      <c r="I160" s="9" t="s">
        <v>887</v>
      </c>
      <c r="J160" s="37"/>
      <c r="K160" s="37"/>
      <c r="L160" s="39" t="s">
        <v>887</v>
      </c>
      <c r="M160" s="39" t="s">
        <v>69</v>
      </c>
      <c r="N160" s="39" t="s">
        <v>185</v>
      </c>
      <c r="O160" s="12" t="s">
        <v>888</v>
      </c>
      <c r="P160" s="39" t="s">
        <v>29</v>
      </c>
      <c r="Q160" s="12" t="s">
        <v>885</v>
      </c>
      <c r="R160" s="12" t="s">
        <v>758</v>
      </c>
      <c r="S160" s="9" t="s">
        <v>759</v>
      </c>
      <c r="T160" s="47"/>
    </row>
    <row r="161" customFormat="false" ht="86.4" hidden="false" customHeight="false" outlineLevel="0" collapsed="false">
      <c r="A161" s="15" t="s">
        <v>896</v>
      </c>
      <c r="B161" s="6" t="n">
        <v>54</v>
      </c>
      <c r="C161" s="9" t="s">
        <v>897</v>
      </c>
      <c r="D161" s="37" t="s">
        <v>898</v>
      </c>
      <c r="E161" s="37"/>
      <c r="F161" s="41" t="n">
        <v>0</v>
      </c>
      <c r="G161" s="41" t="n">
        <v>34</v>
      </c>
      <c r="H161" s="37" t="n">
        <v>1</v>
      </c>
      <c r="I161" s="9" t="s">
        <v>809</v>
      </c>
      <c r="J161" s="39" t="s">
        <v>809</v>
      </c>
      <c r="K161" s="37"/>
      <c r="L161" s="37"/>
      <c r="M161" s="39" t="s">
        <v>69</v>
      </c>
      <c r="N161" s="39" t="s">
        <v>899</v>
      </c>
      <c r="O161" s="33" t="s">
        <v>900</v>
      </c>
      <c r="P161" s="39" t="s">
        <v>29</v>
      </c>
      <c r="Q161" s="12" t="s">
        <v>885</v>
      </c>
      <c r="R161" s="12" t="s">
        <v>758</v>
      </c>
      <c r="S161" s="9" t="s">
        <v>759</v>
      </c>
      <c r="T161" s="47"/>
    </row>
    <row r="162" customFormat="false" ht="72" hidden="false" customHeight="false" outlineLevel="0" collapsed="false">
      <c r="A162" s="15" t="s">
        <v>901</v>
      </c>
      <c r="B162" s="6" t="n">
        <v>71</v>
      </c>
      <c r="C162" s="9" t="s">
        <v>902</v>
      </c>
      <c r="D162" s="37" t="s">
        <v>903</v>
      </c>
      <c r="E162" s="37"/>
      <c r="F162" s="41" t="n">
        <v>34</v>
      </c>
      <c r="G162" s="41" t="n">
        <v>34</v>
      </c>
      <c r="H162" s="37" t="n">
        <v>1</v>
      </c>
      <c r="I162" s="9" t="s">
        <v>904</v>
      </c>
      <c r="J162" s="39" t="s">
        <v>904</v>
      </c>
      <c r="K162" s="37"/>
      <c r="L162" s="37"/>
      <c r="M162" s="39" t="s">
        <v>69</v>
      </c>
      <c r="N162" s="39" t="s">
        <v>207</v>
      </c>
      <c r="O162" s="12" t="s">
        <v>905</v>
      </c>
      <c r="P162" s="39" t="s">
        <v>29</v>
      </c>
      <c r="Q162" s="12" t="s">
        <v>881</v>
      </c>
      <c r="R162" s="12" t="s">
        <v>758</v>
      </c>
      <c r="S162" s="9" t="s">
        <v>759</v>
      </c>
      <c r="T162" s="47"/>
    </row>
    <row r="163" customFormat="false" ht="172.8" hidden="false" customHeight="false" outlineLevel="0" collapsed="false">
      <c r="A163" s="15" t="s">
        <v>896</v>
      </c>
      <c r="B163" s="6" t="n">
        <v>54</v>
      </c>
      <c r="C163" s="9" t="s">
        <v>906</v>
      </c>
      <c r="D163" s="37" t="s">
        <v>907</v>
      </c>
      <c r="E163" s="37"/>
      <c r="F163" s="41" t="n">
        <v>25</v>
      </c>
      <c r="G163" s="41" t="n">
        <v>9</v>
      </c>
      <c r="H163" s="37" t="n">
        <v>1</v>
      </c>
      <c r="I163" s="9" t="s">
        <v>908</v>
      </c>
      <c r="J163" s="39" t="s">
        <v>908</v>
      </c>
      <c r="K163" s="37"/>
      <c r="L163" s="37"/>
      <c r="M163" s="39" t="s">
        <v>600</v>
      </c>
      <c r="N163" s="39" t="s">
        <v>909</v>
      </c>
      <c r="O163" s="33" t="s">
        <v>910</v>
      </c>
      <c r="P163" s="39" t="s">
        <v>29</v>
      </c>
      <c r="Q163" s="12" t="s">
        <v>911</v>
      </c>
      <c r="R163" s="12" t="s">
        <v>758</v>
      </c>
      <c r="S163" s="9" t="s">
        <v>759</v>
      </c>
      <c r="T163" s="47"/>
    </row>
    <row r="164" customFormat="false" ht="172.8" hidden="false" customHeight="false" outlineLevel="0" collapsed="false">
      <c r="A164" s="15" t="s">
        <v>864</v>
      </c>
      <c r="B164" s="6" t="n">
        <v>63</v>
      </c>
      <c r="C164" s="9" t="s">
        <v>906</v>
      </c>
      <c r="D164" s="37" t="s">
        <v>912</v>
      </c>
      <c r="E164" s="37"/>
      <c r="F164" s="41" t="n">
        <v>25</v>
      </c>
      <c r="G164" s="41" t="n">
        <v>12</v>
      </c>
      <c r="H164" s="37" t="n">
        <v>1</v>
      </c>
      <c r="I164" s="9" t="s">
        <v>908</v>
      </c>
      <c r="J164" s="39" t="s">
        <v>908</v>
      </c>
      <c r="K164" s="37"/>
      <c r="L164" s="37"/>
      <c r="M164" s="39" t="s">
        <v>600</v>
      </c>
      <c r="N164" s="39" t="s">
        <v>178</v>
      </c>
      <c r="O164" s="33" t="s">
        <v>913</v>
      </c>
      <c r="P164" s="39" t="s">
        <v>29</v>
      </c>
      <c r="Q164" s="12" t="s">
        <v>876</v>
      </c>
      <c r="R164" s="12" t="s">
        <v>758</v>
      </c>
      <c r="S164" s="9" t="s">
        <v>759</v>
      </c>
      <c r="T164" s="47"/>
    </row>
    <row r="165" customFormat="false" ht="57.6" hidden="false" customHeight="false" outlineLevel="0" collapsed="false">
      <c r="A165" s="15" t="s">
        <v>914</v>
      </c>
      <c r="B165" s="6" t="n">
        <v>84</v>
      </c>
      <c r="C165" s="9" t="s">
        <v>915</v>
      </c>
      <c r="D165" s="37" t="s">
        <v>916</v>
      </c>
      <c r="E165" s="37"/>
      <c r="F165" s="41" t="n">
        <v>51</v>
      </c>
      <c r="G165" s="41" t="n">
        <v>34</v>
      </c>
      <c r="H165" s="37" t="n">
        <v>1</v>
      </c>
      <c r="I165" s="9" t="s">
        <v>917</v>
      </c>
      <c r="J165" s="37"/>
      <c r="K165" s="37"/>
      <c r="L165" s="39" t="s">
        <v>917</v>
      </c>
      <c r="M165" s="37"/>
      <c r="N165" s="37"/>
      <c r="O165" s="12" t="s">
        <v>918</v>
      </c>
      <c r="P165" s="39" t="s">
        <v>495</v>
      </c>
      <c r="Q165" s="33"/>
      <c r="R165" s="12" t="s">
        <v>919</v>
      </c>
      <c r="S165" s="9" t="s">
        <v>920</v>
      </c>
      <c r="T165" s="47"/>
    </row>
    <row r="166" customFormat="false" ht="72" hidden="false" customHeight="false" outlineLevel="0" collapsed="false">
      <c r="A166" s="15" t="s">
        <v>921</v>
      </c>
      <c r="B166" s="6" t="n">
        <v>45</v>
      </c>
      <c r="C166" s="9" t="s">
        <v>922</v>
      </c>
      <c r="D166" s="37" t="s">
        <v>923</v>
      </c>
      <c r="E166" s="37"/>
      <c r="F166" s="41" t="n">
        <v>34</v>
      </c>
      <c r="G166" s="41" t="n">
        <v>34</v>
      </c>
      <c r="H166" s="37" t="n">
        <v>1</v>
      </c>
      <c r="I166" s="9" t="s">
        <v>924</v>
      </c>
      <c r="J166" s="39" t="s">
        <v>924</v>
      </c>
      <c r="K166" s="37"/>
      <c r="L166" s="37"/>
      <c r="M166" s="39" t="s">
        <v>69</v>
      </c>
      <c r="N166" s="39" t="s">
        <v>63</v>
      </c>
      <c r="O166" s="12" t="s">
        <v>925</v>
      </c>
      <c r="P166" s="39" t="s">
        <v>29</v>
      </c>
      <c r="Q166" s="12" t="s">
        <v>885</v>
      </c>
      <c r="R166" s="12" t="s">
        <v>919</v>
      </c>
      <c r="S166" s="9" t="s">
        <v>920</v>
      </c>
      <c r="T166" s="49" t="s">
        <v>926</v>
      </c>
    </row>
    <row r="167" customFormat="false" ht="57.6" hidden="false" customHeight="false" outlineLevel="0" collapsed="false">
      <c r="A167" s="15" t="s">
        <v>927</v>
      </c>
      <c r="B167" s="6" t="n">
        <v>70</v>
      </c>
      <c r="C167" s="9" t="s">
        <v>928</v>
      </c>
      <c r="D167" s="37" t="s">
        <v>929</v>
      </c>
      <c r="E167" s="37"/>
      <c r="F167" s="41" t="n">
        <v>34</v>
      </c>
      <c r="G167" s="41" t="n">
        <v>17</v>
      </c>
      <c r="H167" s="37" t="n">
        <v>1</v>
      </c>
      <c r="I167" s="9" t="s">
        <v>930</v>
      </c>
      <c r="J167" s="37"/>
      <c r="K167" s="39" t="s">
        <v>930</v>
      </c>
      <c r="L167" s="37"/>
      <c r="M167" s="37"/>
      <c r="N167" s="37"/>
      <c r="O167" s="12" t="s">
        <v>931</v>
      </c>
      <c r="P167" s="39" t="s">
        <v>495</v>
      </c>
      <c r="Q167" s="33"/>
      <c r="R167" s="12" t="s">
        <v>919</v>
      </c>
      <c r="S167" s="9" t="s">
        <v>932</v>
      </c>
      <c r="T167" s="47"/>
    </row>
    <row r="168" customFormat="false" ht="57.6" hidden="false" customHeight="false" outlineLevel="0" collapsed="false">
      <c r="A168" s="15" t="s">
        <v>933</v>
      </c>
      <c r="B168" s="6" t="n">
        <v>64</v>
      </c>
      <c r="C168" s="9" t="s">
        <v>934</v>
      </c>
      <c r="D168" s="37" t="s">
        <v>935</v>
      </c>
      <c r="E168" s="37"/>
      <c r="F168" s="41" t="n">
        <v>34</v>
      </c>
      <c r="G168" s="41" t="n">
        <v>17</v>
      </c>
      <c r="H168" s="37" t="n">
        <v>1</v>
      </c>
      <c r="I168" s="9" t="s">
        <v>936</v>
      </c>
      <c r="J168" s="37"/>
      <c r="K168" s="37"/>
      <c r="L168" s="39" t="s">
        <v>937</v>
      </c>
      <c r="M168" s="37"/>
      <c r="N168" s="37"/>
      <c r="O168" s="12" t="s">
        <v>938</v>
      </c>
      <c r="P168" s="39" t="s">
        <v>495</v>
      </c>
      <c r="Q168" s="33"/>
      <c r="R168" s="12" t="s">
        <v>919</v>
      </c>
      <c r="S168" s="9" t="s">
        <v>932</v>
      </c>
      <c r="T168" s="47"/>
    </row>
    <row r="169" customFormat="false" ht="57.6" hidden="false" customHeight="false" outlineLevel="0" collapsed="false">
      <c r="A169" s="15" t="s">
        <v>939</v>
      </c>
      <c r="B169" s="6" t="n">
        <v>69</v>
      </c>
      <c r="C169" s="9" t="s">
        <v>940</v>
      </c>
      <c r="D169" s="37" t="s">
        <v>941</v>
      </c>
      <c r="E169" s="37"/>
      <c r="F169" s="41" t="n">
        <v>34</v>
      </c>
      <c r="G169" s="41" t="n">
        <v>17</v>
      </c>
      <c r="H169" s="37" t="n">
        <v>1</v>
      </c>
      <c r="I169" s="9" t="s">
        <v>942</v>
      </c>
      <c r="J169" s="37"/>
      <c r="K169" s="37"/>
      <c r="L169" s="39" t="s">
        <v>942</v>
      </c>
      <c r="M169" s="37"/>
      <c r="N169" s="37"/>
      <c r="O169" s="12" t="s">
        <v>943</v>
      </c>
      <c r="P169" s="39" t="s">
        <v>495</v>
      </c>
      <c r="Q169" s="33"/>
      <c r="R169" s="12" t="s">
        <v>919</v>
      </c>
      <c r="S169" s="9" t="s">
        <v>932</v>
      </c>
      <c r="T169" s="47"/>
    </row>
    <row r="170" customFormat="false" ht="129.6" hidden="false" customHeight="false" outlineLevel="0" collapsed="false">
      <c r="A170" s="15" t="s">
        <v>944</v>
      </c>
      <c r="B170" s="6" t="n">
        <v>67</v>
      </c>
      <c r="C170" s="9" t="s">
        <v>945</v>
      </c>
      <c r="D170" s="37" t="s">
        <v>946</v>
      </c>
      <c r="E170" s="37"/>
      <c r="F170" s="41" t="n">
        <v>34</v>
      </c>
      <c r="G170" s="41" t="n">
        <v>17</v>
      </c>
      <c r="H170" s="37" t="n">
        <v>1</v>
      </c>
      <c r="I170" s="9" t="s">
        <v>947</v>
      </c>
      <c r="J170" s="37"/>
      <c r="K170" s="37"/>
      <c r="L170" s="39" t="s">
        <v>947</v>
      </c>
      <c r="M170" s="37"/>
      <c r="N170" s="37"/>
      <c r="O170" s="12" t="s">
        <v>948</v>
      </c>
      <c r="P170" s="39" t="s">
        <v>495</v>
      </c>
      <c r="Q170" s="33"/>
      <c r="R170" s="12" t="s">
        <v>919</v>
      </c>
      <c r="S170" s="9" t="s">
        <v>932</v>
      </c>
      <c r="T170" s="47"/>
    </row>
    <row r="171" customFormat="false" ht="57.6" hidden="false" customHeight="false" outlineLevel="0" collapsed="false">
      <c r="A171" s="15" t="s">
        <v>939</v>
      </c>
      <c r="B171" s="6" t="n">
        <v>65</v>
      </c>
      <c r="C171" s="9" t="s">
        <v>949</v>
      </c>
      <c r="D171" s="37" t="s">
        <v>950</v>
      </c>
      <c r="E171" s="37"/>
      <c r="F171" s="41" t="n">
        <v>51</v>
      </c>
      <c r="G171" s="41" t="n">
        <v>17</v>
      </c>
      <c r="H171" s="37" t="n">
        <v>1</v>
      </c>
      <c r="I171" s="9" t="s">
        <v>951</v>
      </c>
      <c r="J171" s="9" t="s">
        <v>951</v>
      </c>
      <c r="K171" s="37"/>
      <c r="L171" s="37"/>
      <c r="M171" s="39" t="s">
        <v>952</v>
      </c>
      <c r="N171" s="39" t="s">
        <v>454</v>
      </c>
      <c r="O171" s="12" t="s">
        <v>953</v>
      </c>
      <c r="P171" s="39" t="s">
        <v>29</v>
      </c>
      <c r="Q171" s="33" t="s">
        <v>954</v>
      </c>
      <c r="R171" s="12" t="s">
        <v>919</v>
      </c>
      <c r="S171" s="9" t="s">
        <v>932</v>
      </c>
      <c r="T171" s="47"/>
    </row>
    <row r="172" customFormat="false" ht="57.6" hidden="false" customHeight="false" outlineLevel="0" collapsed="false">
      <c r="A172" s="15" t="s">
        <v>939</v>
      </c>
      <c r="B172" s="6" t="n">
        <v>61</v>
      </c>
      <c r="C172" s="9" t="s">
        <v>955</v>
      </c>
      <c r="D172" s="37" t="s">
        <v>956</v>
      </c>
      <c r="E172" s="37"/>
      <c r="F172" s="41" t="n">
        <v>34</v>
      </c>
      <c r="G172" s="41" t="n">
        <v>17</v>
      </c>
      <c r="H172" s="37" t="n">
        <v>1</v>
      </c>
      <c r="I172" s="9" t="s">
        <v>957</v>
      </c>
      <c r="J172" s="37"/>
      <c r="K172" s="37"/>
      <c r="L172" s="9" t="s">
        <v>957</v>
      </c>
      <c r="M172" s="39" t="s">
        <v>952</v>
      </c>
      <c r="N172" s="39" t="s">
        <v>958</v>
      </c>
      <c r="O172" s="12" t="s">
        <v>959</v>
      </c>
      <c r="P172" s="39" t="s">
        <v>29</v>
      </c>
      <c r="Q172" s="33" t="s">
        <v>954</v>
      </c>
      <c r="R172" s="12" t="s">
        <v>919</v>
      </c>
      <c r="S172" s="9" t="s">
        <v>932</v>
      </c>
      <c r="T172" s="47"/>
    </row>
    <row r="173" customFormat="false" ht="57.6" hidden="false" customHeight="false" outlineLevel="0" collapsed="false">
      <c r="A173" s="15" t="s">
        <v>960</v>
      </c>
      <c r="B173" s="6" t="n">
        <v>75</v>
      </c>
      <c r="C173" s="9" t="s">
        <v>961</v>
      </c>
      <c r="D173" s="37" t="s">
        <v>962</v>
      </c>
      <c r="E173" s="37"/>
      <c r="F173" s="41" t="n">
        <v>17</v>
      </c>
      <c r="G173" s="41" t="n">
        <v>34</v>
      </c>
      <c r="H173" s="37" t="n">
        <v>1</v>
      </c>
      <c r="I173" s="9" t="s">
        <v>963</v>
      </c>
      <c r="J173" s="39" t="s">
        <v>963</v>
      </c>
      <c r="K173" s="37"/>
      <c r="L173" s="37"/>
      <c r="M173" s="37"/>
      <c r="N173" s="37"/>
      <c r="O173" s="12" t="s">
        <v>964</v>
      </c>
      <c r="P173" s="39" t="s">
        <v>495</v>
      </c>
      <c r="Q173" s="33"/>
      <c r="R173" s="12" t="s">
        <v>919</v>
      </c>
      <c r="S173" s="39" t="s">
        <v>965</v>
      </c>
      <c r="T173" s="47"/>
    </row>
    <row r="174" customFormat="false" ht="57.6" hidden="false" customHeight="false" outlineLevel="0" collapsed="false">
      <c r="A174" s="15" t="s">
        <v>966</v>
      </c>
      <c r="B174" s="6" t="n">
        <v>61</v>
      </c>
      <c r="C174" s="9" t="s">
        <v>967</v>
      </c>
      <c r="D174" s="37" t="s">
        <v>968</v>
      </c>
      <c r="E174" s="37"/>
      <c r="F174" s="41" t="n">
        <v>17</v>
      </c>
      <c r="G174" s="41" t="n">
        <v>34</v>
      </c>
      <c r="H174" s="37" t="n">
        <v>1</v>
      </c>
      <c r="I174" s="9" t="s">
        <v>969</v>
      </c>
      <c r="J174" s="37"/>
      <c r="K174" s="37"/>
      <c r="L174" s="39" t="s">
        <v>969</v>
      </c>
      <c r="M174" s="37"/>
      <c r="N174" s="37"/>
      <c r="O174" s="12" t="s">
        <v>970</v>
      </c>
      <c r="P174" s="39" t="s">
        <v>495</v>
      </c>
      <c r="Q174" s="33"/>
      <c r="R174" s="12" t="s">
        <v>919</v>
      </c>
      <c r="S174" s="9" t="s">
        <v>965</v>
      </c>
      <c r="T174" s="47"/>
    </row>
    <row r="175" customFormat="false" ht="72" hidden="false" customHeight="false" outlineLevel="0" collapsed="false">
      <c r="A175" s="15" t="s">
        <v>971</v>
      </c>
      <c r="B175" s="6" t="n">
        <v>22</v>
      </c>
      <c r="C175" s="9" t="s">
        <v>972</v>
      </c>
      <c r="D175" s="37" t="s">
        <v>973</v>
      </c>
      <c r="E175" s="37"/>
      <c r="F175" s="41" t="n">
        <v>34</v>
      </c>
      <c r="G175" s="41" t="n">
        <v>34</v>
      </c>
      <c r="H175" s="37" t="n">
        <v>1</v>
      </c>
      <c r="I175" s="9" t="s">
        <v>974</v>
      </c>
      <c r="J175" s="37"/>
      <c r="K175" s="37"/>
      <c r="L175" s="39" t="s">
        <v>975</v>
      </c>
      <c r="M175" s="37"/>
      <c r="N175" s="37"/>
      <c r="O175" s="12" t="s">
        <v>976</v>
      </c>
      <c r="P175" s="39" t="s">
        <v>495</v>
      </c>
      <c r="Q175" s="33"/>
      <c r="R175" s="12" t="s">
        <v>977</v>
      </c>
      <c r="S175" s="9" t="s">
        <v>978</v>
      </c>
      <c r="T175" s="47"/>
    </row>
    <row r="176" customFormat="false" ht="57.6" hidden="false" customHeight="false" outlineLevel="0" collapsed="false">
      <c r="A176" s="15" t="s">
        <v>979</v>
      </c>
      <c r="B176" s="6" t="n">
        <v>27</v>
      </c>
      <c r="C176" s="9" t="s">
        <v>980</v>
      </c>
      <c r="D176" s="37" t="s">
        <v>981</v>
      </c>
      <c r="E176" s="37"/>
      <c r="F176" s="41" t="n">
        <v>34</v>
      </c>
      <c r="G176" s="41" t="n">
        <v>34</v>
      </c>
      <c r="H176" s="37" t="n">
        <v>1</v>
      </c>
      <c r="I176" s="9" t="s">
        <v>982</v>
      </c>
      <c r="J176" s="37"/>
      <c r="K176" s="37"/>
      <c r="L176" s="39" t="s">
        <v>982</v>
      </c>
      <c r="M176" s="37"/>
      <c r="N176" s="37"/>
      <c r="O176" s="12" t="s">
        <v>983</v>
      </c>
      <c r="P176" s="39" t="s">
        <v>495</v>
      </c>
      <c r="Q176" s="33"/>
      <c r="R176" s="12" t="s">
        <v>977</v>
      </c>
      <c r="S176" s="9" t="s">
        <v>978</v>
      </c>
      <c r="T176" s="47"/>
    </row>
    <row r="177" customFormat="false" ht="57.6" hidden="false" customHeight="false" outlineLevel="0" collapsed="false">
      <c r="A177" s="15" t="s">
        <v>984</v>
      </c>
      <c r="B177" s="6" t="n">
        <v>84</v>
      </c>
      <c r="C177" s="9" t="s">
        <v>985</v>
      </c>
      <c r="D177" s="37" t="s">
        <v>986</v>
      </c>
      <c r="E177" s="37"/>
      <c r="F177" s="41" t="n">
        <v>34</v>
      </c>
      <c r="G177" s="41" t="n">
        <v>34</v>
      </c>
      <c r="H177" s="37" t="n">
        <v>1</v>
      </c>
      <c r="I177" s="9" t="s">
        <v>987</v>
      </c>
      <c r="J177" s="37"/>
      <c r="K177" s="37"/>
      <c r="L177" s="39" t="s">
        <v>987</v>
      </c>
      <c r="M177" s="37"/>
      <c r="N177" s="37"/>
      <c r="O177" s="12" t="s">
        <v>988</v>
      </c>
      <c r="P177" s="39" t="s">
        <v>495</v>
      </c>
      <c r="Q177" s="33"/>
      <c r="R177" s="12" t="s">
        <v>977</v>
      </c>
      <c r="S177" s="9" t="s">
        <v>978</v>
      </c>
      <c r="T177" s="47"/>
    </row>
    <row r="178" customFormat="false" ht="57.6" hidden="false" customHeight="false" outlineLevel="0" collapsed="false">
      <c r="A178" s="15" t="s">
        <v>989</v>
      </c>
      <c r="B178" s="6" t="n">
        <v>8</v>
      </c>
      <c r="C178" s="9" t="s">
        <v>985</v>
      </c>
      <c r="D178" s="37" t="s">
        <v>990</v>
      </c>
      <c r="E178" s="37"/>
      <c r="F178" s="41" t="n">
        <v>34</v>
      </c>
      <c r="G178" s="41" t="n">
        <v>34</v>
      </c>
      <c r="H178" s="37" t="n">
        <v>1</v>
      </c>
      <c r="I178" s="9" t="s">
        <v>987</v>
      </c>
      <c r="J178" s="37"/>
      <c r="K178" s="37"/>
      <c r="L178" s="39" t="s">
        <v>987</v>
      </c>
      <c r="M178" s="37"/>
      <c r="N178" s="37"/>
      <c r="O178" s="12" t="s">
        <v>991</v>
      </c>
      <c r="P178" s="39" t="s">
        <v>495</v>
      </c>
      <c r="Q178" s="33"/>
      <c r="R178" s="12" t="s">
        <v>977</v>
      </c>
      <c r="S178" s="9" t="s">
        <v>978</v>
      </c>
      <c r="T178" s="47"/>
    </row>
    <row r="179" customFormat="false" ht="57.6" hidden="false" customHeight="false" outlineLevel="0" collapsed="false">
      <c r="A179" s="15" t="s">
        <v>992</v>
      </c>
      <c r="B179" s="6" t="n">
        <v>16</v>
      </c>
      <c r="C179" s="9" t="s">
        <v>993</v>
      </c>
      <c r="D179" s="37" t="s">
        <v>994</v>
      </c>
      <c r="E179" s="37"/>
      <c r="F179" s="41" t="n">
        <v>21</v>
      </c>
      <c r="G179" s="41" t="n">
        <v>30</v>
      </c>
      <c r="H179" s="37" t="n">
        <v>1</v>
      </c>
      <c r="I179" s="9" t="s">
        <v>995</v>
      </c>
      <c r="J179" s="39" t="s">
        <v>995</v>
      </c>
      <c r="K179" s="37"/>
      <c r="L179" s="37"/>
      <c r="M179" s="37"/>
      <c r="N179" s="37"/>
      <c r="O179" s="12" t="s">
        <v>996</v>
      </c>
      <c r="P179" s="39" t="s">
        <v>495</v>
      </c>
      <c r="Q179" s="33"/>
      <c r="R179" s="12" t="s">
        <v>977</v>
      </c>
      <c r="S179" s="9" t="s">
        <v>978</v>
      </c>
      <c r="T179" s="48"/>
    </row>
    <row r="180" customFormat="false" ht="57.6" hidden="false" customHeight="false" outlineLevel="0" collapsed="false">
      <c r="A180" s="15" t="s">
        <v>992</v>
      </c>
      <c r="B180" s="6" t="n">
        <v>98</v>
      </c>
      <c r="C180" s="9" t="s">
        <v>997</v>
      </c>
      <c r="D180" s="37" t="s">
        <v>998</v>
      </c>
      <c r="E180" s="37"/>
      <c r="F180" s="41" t="n">
        <v>0</v>
      </c>
      <c r="G180" s="41" t="n">
        <v>120</v>
      </c>
      <c r="H180" s="37" t="n">
        <v>1</v>
      </c>
      <c r="I180" s="9" t="s">
        <v>999</v>
      </c>
      <c r="J180" s="37"/>
      <c r="K180" s="39" t="s">
        <v>999</v>
      </c>
      <c r="L180" s="37"/>
      <c r="M180" s="37"/>
      <c r="N180" s="37"/>
      <c r="O180" s="12" t="s">
        <v>1000</v>
      </c>
      <c r="P180" s="39" t="s">
        <v>495</v>
      </c>
      <c r="Q180" s="33"/>
      <c r="R180" s="12" t="s">
        <v>977</v>
      </c>
      <c r="S180" s="9" t="s">
        <v>978</v>
      </c>
      <c r="T180" s="47"/>
    </row>
  </sheetData>
  <autoFilter ref="A2:T180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9"/>
    </sheetView>
  </sheetViews>
  <sheetFormatPr defaultColWidth="8.8828125" defaultRowHeight="14.4" zeroHeight="false" outlineLevelRow="0" outlineLevelCol="0"/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0"/>
    </row>
    <row r="2" customFormat="false" ht="129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1001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1002</v>
      </c>
      <c r="U2" s="51" t="s">
        <v>1003</v>
      </c>
    </row>
    <row r="3" customFormat="false" ht="72" hidden="false" customHeight="false" outlineLevel="0" collapsed="false">
      <c r="A3" s="15" t="s">
        <v>1004</v>
      </c>
      <c r="B3" s="52" t="n">
        <f aca="false">VLOOKUP(D3,[1]Sheet1!$F$3:$L$2000,7,0)</f>
        <v>64</v>
      </c>
      <c r="C3" s="9" t="s">
        <v>1005</v>
      </c>
      <c r="D3" s="52" t="str">
        <f aca="false">A3&amp;C3</f>
        <v>22电气工程训练</v>
      </c>
      <c r="E3" s="9" t="s">
        <v>694</v>
      </c>
      <c r="F3" s="41" t="n">
        <v>0</v>
      </c>
      <c r="G3" s="41" t="n">
        <v>60</v>
      </c>
      <c r="H3" s="52" t="n">
        <v>1</v>
      </c>
      <c r="I3" s="52" t="str">
        <f aca="false">VLOOKUP(D3,[1]Sheet1!$F$3:$J$2000,5,0)</f>
        <v>唐艳玲</v>
      </c>
      <c r="J3" s="52"/>
      <c r="K3" s="52"/>
      <c r="L3" s="53" t="s">
        <v>1006</v>
      </c>
      <c r="M3" s="54" t="s">
        <v>69</v>
      </c>
      <c r="N3" s="54" t="s">
        <v>207</v>
      </c>
      <c r="O3" s="15" t="str">
        <f aca="false">VLOOKUP(D3,[1]Sheet1!$F$3:$G$2000,2,0)</f>
        <v> 星期五 第1--4节  实验室 实验室01;  </v>
      </c>
      <c r="P3" s="54" t="s">
        <v>29</v>
      </c>
      <c r="Q3" s="53" t="s">
        <v>1007</v>
      </c>
      <c r="R3" s="54" t="s">
        <v>1008</v>
      </c>
      <c r="S3" s="54" t="s">
        <v>1009</v>
      </c>
      <c r="T3" s="54"/>
      <c r="U3" s="54"/>
    </row>
    <row r="4" customFormat="false" ht="72" hidden="false" customHeight="false" outlineLevel="0" collapsed="false">
      <c r="A4" s="15" t="s">
        <v>194</v>
      </c>
      <c r="B4" s="54" t="n">
        <f aca="false">VLOOKUP(D4,[1]Sheet1!$F$3:$L$2000,7,0)</f>
        <v>60</v>
      </c>
      <c r="C4" s="9" t="s">
        <v>1005</v>
      </c>
      <c r="D4" s="54" t="str">
        <f aca="false">A4&amp;C4</f>
        <v>21电子工程训练</v>
      </c>
      <c r="E4" s="9" t="s">
        <v>694</v>
      </c>
      <c r="F4" s="41" t="n">
        <v>0</v>
      </c>
      <c r="G4" s="41" t="n">
        <v>60</v>
      </c>
      <c r="H4" s="54" t="n">
        <v>1</v>
      </c>
      <c r="I4" s="54" t="str">
        <f aca="false">VLOOKUP(D4,[1]Sheet1!$F$3:$J$2000,5,0)</f>
        <v>唐艳玲</v>
      </c>
      <c r="J4" s="54"/>
      <c r="K4" s="54"/>
      <c r="L4" s="53" t="s">
        <v>1006</v>
      </c>
      <c r="M4" s="54" t="s">
        <v>69</v>
      </c>
      <c r="N4" s="54" t="s">
        <v>58</v>
      </c>
      <c r="O4" s="15" t="str">
        <f aca="false">VLOOKUP(D4,[1]Sheet1!$F$3:$G$2000,2,0)</f>
        <v> 星期五 第5--8节  实验室 实验室05;  </v>
      </c>
      <c r="P4" s="54" t="s">
        <v>29</v>
      </c>
      <c r="Q4" s="53" t="s">
        <v>1007</v>
      </c>
      <c r="R4" s="54" t="s">
        <v>1008</v>
      </c>
      <c r="S4" s="54" t="s">
        <v>1009</v>
      </c>
      <c r="T4" s="54"/>
      <c r="U4" s="54"/>
    </row>
    <row r="5" customFormat="false" ht="72" hidden="false" customHeight="false" outlineLevel="0" collapsed="false">
      <c r="A5" s="15" t="s">
        <v>1010</v>
      </c>
      <c r="B5" s="54" t="n">
        <f aca="false">VLOOKUP(D5,[1]Sheet1!$F$3:$L$2000,7,0)</f>
        <v>57</v>
      </c>
      <c r="C5" s="9" t="s">
        <v>1005</v>
      </c>
      <c r="D5" s="54" t="str">
        <f aca="false">A5&amp;C5</f>
        <v>21机电工程训练</v>
      </c>
      <c r="E5" s="9" t="s">
        <v>694</v>
      </c>
      <c r="F5" s="41" t="n">
        <v>0</v>
      </c>
      <c r="G5" s="41" t="n">
        <v>150</v>
      </c>
      <c r="H5" s="54" t="n">
        <v>1</v>
      </c>
      <c r="I5" s="54" t="str">
        <f aca="false">VLOOKUP(D5,[1]Sheet1!$F$3:$J$2000,5,0)</f>
        <v>唐艳玲</v>
      </c>
      <c r="J5" s="54"/>
      <c r="K5" s="54"/>
      <c r="L5" s="53" t="s">
        <v>1006</v>
      </c>
      <c r="M5" s="54" t="s">
        <v>69</v>
      </c>
      <c r="N5" s="54" t="s">
        <v>78</v>
      </c>
      <c r="O5" s="15" t="str">
        <f aca="false">VLOOKUP(D5,[1]Sheet1!$F$3:$G$2000,2,0)</f>
        <v> 星期二 第5--8节  实验室 实验室05;  </v>
      </c>
      <c r="P5" s="54" t="s">
        <v>29</v>
      </c>
      <c r="Q5" s="53" t="s">
        <v>1007</v>
      </c>
      <c r="R5" s="54" t="s">
        <v>1008</v>
      </c>
      <c r="S5" s="54" t="s">
        <v>1009</v>
      </c>
      <c r="T5" s="54"/>
      <c r="U5" s="54"/>
    </row>
    <row r="6" customFormat="false" ht="72" hidden="false" customHeight="false" outlineLevel="0" collapsed="false">
      <c r="A6" s="15" t="s">
        <v>203</v>
      </c>
      <c r="B6" s="54" t="n">
        <f aca="false">VLOOKUP(D6,[1]Sheet1!$F$3:$L$2000,7,0)</f>
        <v>57</v>
      </c>
      <c r="C6" s="9" t="s">
        <v>1005</v>
      </c>
      <c r="D6" s="54" t="str">
        <f aca="false">A6&amp;C6</f>
        <v>21光电信息工程训练</v>
      </c>
      <c r="E6" s="9" t="s">
        <v>694</v>
      </c>
      <c r="F6" s="41" t="n">
        <v>0</v>
      </c>
      <c r="G6" s="41" t="n">
        <v>60</v>
      </c>
      <c r="H6" s="54" t="n">
        <v>1</v>
      </c>
      <c r="I6" s="54" t="str">
        <f aca="false">VLOOKUP(D6,[1]Sheet1!$F$3:$J$2000,5,0)</f>
        <v>唐艳玲</v>
      </c>
      <c r="J6" s="54"/>
      <c r="K6" s="54"/>
      <c r="L6" s="53" t="s">
        <v>1006</v>
      </c>
      <c r="M6" s="54" t="s">
        <v>69</v>
      </c>
      <c r="N6" s="54" t="s">
        <v>99</v>
      </c>
      <c r="O6" s="15" t="str">
        <f aca="false">VLOOKUP(D6,[1]Sheet1!$F$3:$G$2000,2,0)</f>
        <v> 星期二 第1--4节  实验室 实验室01;  </v>
      </c>
      <c r="P6" s="54" t="s">
        <v>29</v>
      </c>
      <c r="Q6" s="53" t="s">
        <v>1007</v>
      </c>
      <c r="R6" s="54" t="s">
        <v>1008</v>
      </c>
      <c r="S6" s="54" t="s">
        <v>1009</v>
      </c>
      <c r="T6" s="54"/>
      <c r="U6" s="54"/>
    </row>
    <row r="7" customFormat="false" ht="72" hidden="false" customHeight="false" outlineLevel="0" collapsed="false">
      <c r="A7" s="15" t="s">
        <v>188</v>
      </c>
      <c r="B7" s="54" t="n">
        <f aca="false">VLOOKUP(D7,[1]Sheet1!$F$3:$L$2000,7,0)</f>
        <v>60</v>
      </c>
      <c r="C7" s="9" t="s">
        <v>1005</v>
      </c>
      <c r="D7" s="54" t="str">
        <f aca="false">A7&amp;C7</f>
        <v>21测控工程训练</v>
      </c>
      <c r="E7" s="9" t="s">
        <v>694</v>
      </c>
      <c r="F7" s="41" t="n">
        <v>0</v>
      </c>
      <c r="G7" s="41" t="n">
        <v>60</v>
      </c>
      <c r="H7" s="54" t="n">
        <v>1</v>
      </c>
      <c r="I7" s="54" t="str">
        <f aca="false">VLOOKUP(D7,[1]Sheet1!$F$3:$J$2000,5,0)</f>
        <v>唐艳玲</v>
      </c>
      <c r="J7" s="54"/>
      <c r="K7" s="54"/>
      <c r="L7" s="53" t="s">
        <v>1006</v>
      </c>
      <c r="M7" s="54" t="s">
        <v>69</v>
      </c>
      <c r="N7" s="54" t="s">
        <v>63</v>
      </c>
      <c r="O7" s="15" t="str">
        <f aca="false">VLOOKUP(D7,[1]Sheet1!$F$3:$G$2000,2,0)</f>
        <v> 星期四 第5--8节  实验室 实验室01;  </v>
      </c>
      <c r="P7" s="54" t="s">
        <v>29</v>
      </c>
      <c r="Q7" s="53" t="s">
        <v>1007</v>
      </c>
      <c r="R7" s="54" t="s">
        <v>1008</v>
      </c>
      <c r="S7" s="54" t="s">
        <v>1009</v>
      </c>
      <c r="T7" s="54"/>
      <c r="U7" s="54"/>
    </row>
    <row r="8" customFormat="false" ht="72" hidden="false" customHeight="false" outlineLevel="0" collapsed="false">
      <c r="A8" s="15" t="s">
        <v>1011</v>
      </c>
      <c r="B8" s="54" t="n">
        <f aca="false">VLOOKUP(D8,[1]Sheet1!$F$3:$L$2000,7,0)</f>
        <v>58</v>
      </c>
      <c r="C8" s="9" t="s">
        <v>1005</v>
      </c>
      <c r="D8" s="54" t="str">
        <f aca="false">A8&amp;C8</f>
        <v>21能源材料工程训练</v>
      </c>
      <c r="E8" s="9" t="s">
        <v>694</v>
      </c>
      <c r="F8" s="41" t="n">
        <v>0</v>
      </c>
      <c r="G8" s="41" t="n">
        <v>60</v>
      </c>
      <c r="H8" s="54" t="n">
        <v>1</v>
      </c>
      <c r="I8" s="54" t="str">
        <f aca="false">VLOOKUP(D8,[1]Sheet1!$F$3:$J$2000,5,0)</f>
        <v>唐艳玲</v>
      </c>
      <c r="J8" s="54"/>
      <c r="K8" s="54"/>
      <c r="L8" s="53" t="s">
        <v>1006</v>
      </c>
      <c r="M8" s="54" t="s">
        <v>69</v>
      </c>
      <c r="N8" s="54" t="s">
        <v>448</v>
      </c>
      <c r="O8" s="15" t="str">
        <f aca="false">VLOOKUP(D8,[1]Sheet1!$F$3:$G$2000,2,0)</f>
        <v> 星期四 第1--4节  实验室 实验室01;  </v>
      </c>
      <c r="P8" s="54" t="s">
        <v>29</v>
      </c>
      <c r="Q8" s="53" t="s">
        <v>1007</v>
      </c>
      <c r="R8" s="54" t="s">
        <v>1008</v>
      </c>
      <c r="S8" s="54" t="s">
        <v>1009</v>
      </c>
      <c r="T8" s="54"/>
      <c r="U8" s="54"/>
    </row>
    <row r="9" customFormat="false" ht="72" hidden="false" customHeight="false" outlineLevel="0" collapsed="false">
      <c r="A9" s="15" t="s">
        <v>332</v>
      </c>
      <c r="B9" s="54" t="n">
        <f aca="false">VLOOKUP(D9,[1]Sheet1!$F$3:$L$2000,7,0)</f>
        <v>62</v>
      </c>
      <c r="C9" s="9" t="s">
        <v>1005</v>
      </c>
      <c r="D9" s="54" t="str">
        <f aca="false">A9&amp;C9</f>
        <v>21轨道信号工程训练</v>
      </c>
      <c r="E9" s="9" t="s">
        <v>694</v>
      </c>
      <c r="F9" s="41" t="n">
        <v>0</v>
      </c>
      <c r="G9" s="41" t="n">
        <v>60</v>
      </c>
      <c r="H9" s="54" t="n">
        <v>1</v>
      </c>
      <c r="I9" s="54" t="str">
        <f aca="false">VLOOKUP(D9,[1]Sheet1!$F$3:$J$2000,5,0)</f>
        <v>唐艳玲</v>
      </c>
      <c r="J9" s="54"/>
      <c r="K9" s="54"/>
      <c r="L9" s="53" t="s">
        <v>1006</v>
      </c>
      <c r="M9" s="54" t="s">
        <v>69</v>
      </c>
      <c r="N9" s="54" t="s">
        <v>185</v>
      </c>
      <c r="O9" s="15" t="str">
        <f aca="false">VLOOKUP(D9,[1]Sheet1!$F$3:$G$2000,2,0)</f>
        <v> 星期一 第1--4节  实验室 实验室04;  </v>
      </c>
      <c r="P9" s="54" t="s">
        <v>29</v>
      </c>
      <c r="Q9" s="53" t="s">
        <v>1007</v>
      </c>
      <c r="R9" s="54" t="s">
        <v>1008</v>
      </c>
      <c r="S9" s="54" t="s">
        <v>1009</v>
      </c>
      <c r="T9" s="54"/>
      <c r="U9" s="54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" activeCellId="0" sqref="R3"/>
    </sheetView>
  </sheetViews>
  <sheetFormatPr defaultColWidth="8.8828125" defaultRowHeight="14.4" zeroHeight="false" outlineLevelRow="0" outlineLevelCol="0"/>
  <cols>
    <col collapsed="false" customWidth="true" hidden="false" outlineLevel="0" max="10" min="10" style="0" width="33.17"/>
    <col collapsed="false" customWidth="true" hidden="false" outlineLevel="0" max="14" min="14" style="0" width="10.88"/>
    <col collapsed="false" customWidth="true" hidden="false" outlineLevel="0" max="15" min="15" style="0" width="21.13"/>
    <col collapsed="false" customWidth="true" hidden="false" outlineLevel="0" max="18" min="18" style="0" width="14.4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0"/>
    </row>
    <row r="2" customFormat="false" ht="129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1001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1002</v>
      </c>
      <c r="U2" s="51" t="s">
        <v>1003</v>
      </c>
    </row>
    <row r="3" customFormat="false" ht="28.8" hidden="false" customHeight="false" outlineLevel="0" collapsed="false">
      <c r="A3" s="15" t="s">
        <v>1012</v>
      </c>
      <c r="B3" s="54" t="n">
        <f aca="false">VLOOKUP(D3,[1]Sheet1!$F$3:$L$2000,7,0)</f>
        <v>71</v>
      </c>
      <c r="C3" s="9" t="s">
        <v>1013</v>
      </c>
      <c r="D3" s="54" t="str">
        <f aca="false">A3&amp;C3</f>
        <v>22计算机普通物理(实验)1</v>
      </c>
      <c r="E3" s="54"/>
      <c r="F3" s="41" t="n">
        <v>0</v>
      </c>
      <c r="G3" s="41" t="n">
        <v>17</v>
      </c>
      <c r="H3" s="54" t="n">
        <v>1</v>
      </c>
      <c r="I3" s="9" t="s">
        <v>1014</v>
      </c>
      <c r="J3" s="54" t="s">
        <v>1015</v>
      </c>
      <c r="K3" s="54"/>
      <c r="L3" s="54"/>
      <c r="M3" s="52" t="s">
        <v>1016</v>
      </c>
      <c r="N3" s="54" t="s">
        <v>1017</v>
      </c>
      <c r="O3" s="42" t="str">
        <f aca="false">VLOOKUP(D3,[1]Sheet1!$F$3:$G$2000,2,0)</f>
        <v> 星期一 第5--8节  实验室 实验室03;  </v>
      </c>
      <c r="P3" s="54" t="s">
        <v>29</v>
      </c>
      <c r="Q3" s="54" t="s">
        <v>1018</v>
      </c>
      <c r="R3" s="54" t="s">
        <v>1008</v>
      </c>
      <c r="S3" s="9" t="s">
        <v>1019</v>
      </c>
      <c r="T3" s="54"/>
      <c r="U3" s="54"/>
    </row>
    <row r="4" customFormat="false" ht="43.2" hidden="false" customHeight="false" outlineLevel="0" collapsed="false">
      <c r="A4" s="15" t="s">
        <v>1020</v>
      </c>
      <c r="B4" s="54" t="n">
        <f aca="false">VLOOKUP(D4,[1]Sheet1!$F$3:$L$2000,7,0)</f>
        <v>61</v>
      </c>
      <c r="C4" s="9" t="s">
        <v>1013</v>
      </c>
      <c r="D4" s="54" t="str">
        <f aca="false">A4&amp;C4</f>
        <v>22通信普通物理(实验)1</v>
      </c>
      <c r="E4" s="54"/>
      <c r="F4" s="41" t="n">
        <v>0</v>
      </c>
      <c r="G4" s="41" t="n">
        <v>17</v>
      </c>
      <c r="H4" s="54" t="n">
        <v>1</v>
      </c>
      <c r="I4" s="9" t="s">
        <v>1014</v>
      </c>
      <c r="J4" s="54" t="s">
        <v>1021</v>
      </c>
      <c r="K4" s="54"/>
      <c r="L4" s="54"/>
      <c r="M4" s="52" t="s">
        <v>1022</v>
      </c>
      <c r="N4" s="54" t="s">
        <v>1023</v>
      </c>
      <c r="O4" s="42" t="str">
        <f aca="false">VLOOKUP(D4,[1]Sheet1!$F$3:$G$2000,2,0)</f>
        <v>14-17周 星期二 第5--8节  实验室 实验室01;  </v>
      </c>
      <c r="P4" s="54" t="s">
        <v>29</v>
      </c>
      <c r="Q4" s="54" t="s">
        <v>1018</v>
      </c>
      <c r="R4" s="54" t="s">
        <v>1008</v>
      </c>
      <c r="S4" s="9" t="s">
        <v>1019</v>
      </c>
      <c r="T4" s="54"/>
      <c r="U4" s="54"/>
    </row>
    <row r="5" customFormat="false" ht="28.8" hidden="false" customHeight="false" outlineLevel="0" collapsed="false">
      <c r="A5" s="15" t="s">
        <v>1024</v>
      </c>
      <c r="B5" s="54" t="n">
        <f aca="false">VLOOKUP(D5,[1]Sheet1!$F$3:$L$2000,7,0)</f>
        <v>60</v>
      </c>
      <c r="C5" s="9" t="s">
        <v>1013</v>
      </c>
      <c r="D5" s="54" t="str">
        <f aca="false">A5&amp;C5</f>
        <v>22信息普通物理(实验)1</v>
      </c>
      <c r="E5" s="54"/>
      <c r="F5" s="41" t="n">
        <v>0</v>
      </c>
      <c r="G5" s="41" t="n">
        <v>17</v>
      </c>
      <c r="H5" s="54" t="n">
        <v>1</v>
      </c>
      <c r="I5" s="9" t="s">
        <v>1014</v>
      </c>
      <c r="J5" s="54" t="s">
        <v>1021</v>
      </c>
      <c r="K5" s="54"/>
      <c r="L5" s="54"/>
      <c r="M5" s="52" t="s">
        <v>1016</v>
      </c>
      <c r="N5" s="54" t="s">
        <v>1023</v>
      </c>
      <c r="O5" s="42" t="str">
        <f aca="false">VLOOKUP(D5,[1]Sheet1!$F$3:$G$2000,2,0)</f>
        <v> 星期二 第5--8节  实验室 实验室03;  </v>
      </c>
      <c r="P5" s="54" t="s">
        <v>29</v>
      </c>
      <c r="Q5" s="54" t="s">
        <v>1018</v>
      </c>
      <c r="R5" s="54" t="s">
        <v>1008</v>
      </c>
      <c r="S5" s="9" t="s">
        <v>1019</v>
      </c>
      <c r="T5" s="54"/>
      <c r="U5" s="54"/>
    </row>
    <row r="6" customFormat="false" ht="28.8" hidden="false" customHeight="false" outlineLevel="0" collapsed="false">
      <c r="A6" s="15" t="s">
        <v>1004</v>
      </c>
      <c r="B6" s="54" t="n">
        <f aca="false">VLOOKUP(D6,[1]Sheet1!$F$3:$L$2000,7,0)</f>
        <v>64</v>
      </c>
      <c r="C6" s="9" t="s">
        <v>1013</v>
      </c>
      <c r="D6" s="54" t="str">
        <f aca="false">A6&amp;C6</f>
        <v>22电气普通物理(实验)1</v>
      </c>
      <c r="E6" s="54"/>
      <c r="F6" s="41" t="n">
        <v>0</v>
      </c>
      <c r="G6" s="41" t="n">
        <v>17</v>
      </c>
      <c r="H6" s="54" t="n">
        <v>1</v>
      </c>
      <c r="I6" s="9" t="s">
        <v>1014</v>
      </c>
      <c r="J6" s="54" t="s">
        <v>1025</v>
      </c>
      <c r="K6" s="54"/>
      <c r="L6" s="54"/>
      <c r="M6" s="52" t="s">
        <v>1016</v>
      </c>
      <c r="N6" s="54" t="s">
        <v>1026</v>
      </c>
      <c r="O6" s="42" t="str">
        <f aca="false">VLOOKUP(D6,[1]Sheet1!$F$3:$G$2000,2,0)</f>
        <v> 星期五 第5--8节  实验室 实验室03;  </v>
      </c>
      <c r="P6" s="54" t="s">
        <v>29</v>
      </c>
      <c r="Q6" s="54" t="s">
        <v>1018</v>
      </c>
      <c r="R6" s="54" t="s">
        <v>1008</v>
      </c>
      <c r="S6" s="9" t="s">
        <v>1019</v>
      </c>
      <c r="T6" s="54"/>
      <c r="U6" s="54"/>
    </row>
    <row r="7" customFormat="false" ht="28.8" hidden="false" customHeight="false" outlineLevel="0" collapsed="false">
      <c r="A7" s="15" t="s">
        <v>1027</v>
      </c>
      <c r="B7" s="54" t="n">
        <f aca="false">VLOOKUP(D7,[1]Sheet1!$F$3:$L$2000,7,0)</f>
        <v>60</v>
      </c>
      <c r="C7" s="9" t="s">
        <v>1013</v>
      </c>
      <c r="D7" s="54" t="str">
        <f aca="false">A7&amp;C7</f>
        <v>22机械普通物理(实验)1</v>
      </c>
      <c r="E7" s="54"/>
      <c r="F7" s="41" t="n">
        <v>0</v>
      </c>
      <c r="G7" s="41" t="n">
        <v>17</v>
      </c>
      <c r="H7" s="54" t="n">
        <v>1</v>
      </c>
      <c r="I7" s="9" t="s">
        <v>1014</v>
      </c>
      <c r="J7" s="54" t="s">
        <v>1015</v>
      </c>
      <c r="K7" s="54"/>
      <c r="L7" s="54"/>
      <c r="M7" s="52" t="s">
        <v>1028</v>
      </c>
      <c r="N7" s="54" t="s">
        <v>1017</v>
      </c>
      <c r="O7" s="42" t="str">
        <f aca="false">VLOOKUP(D7,[1]Sheet1!$F$3:$G$2000,2,0)</f>
        <v>1-4周 星期一 第5--8节  实验室 实验室02;  </v>
      </c>
      <c r="P7" s="54" t="s">
        <v>29</v>
      </c>
      <c r="Q7" s="54" t="s">
        <v>1018</v>
      </c>
      <c r="R7" s="54" t="s">
        <v>1008</v>
      </c>
      <c r="S7" s="9" t="s">
        <v>1019</v>
      </c>
      <c r="T7" s="54"/>
      <c r="U7" s="54"/>
    </row>
    <row r="8" customFormat="false" ht="28.8" hidden="false" customHeight="false" outlineLevel="0" collapsed="false">
      <c r="A8" s="15" t="s">
        <v>226</v>
      </c>
      <c r="B8" s="54" t="n">
        <f aca="false">VLOOKUP(D8,[1]Sheet1!$F$3:$L$2000,7,0)</f>
        <v>62</v>
      </c>
      <c r="C8" s="9" t="s">
        <v>1013</v>
      </c>
      <c r="D8" s="54" t="str">
        <f aca="false">A8&amp;C8</f>
        <v>22电子普通物理(实验)1</v>
      </c>
      <c r="E8" s="54"/>
      <c r="F8" s="41" t="n">
        <v>0</v>
      </c>
      <c r="G8" s="41" t="n">
        <v>17</v>
      </c>
      <c r="H8" s="54" t="n">
        <v>1</v>
      </c>
      <c r="I8" s="9" t="s">
        <v>1014</v>
      </c>
      <c r="J8" s="54" t="s">
        <v>1029</v>
      </c>
      <c r="K8" s="54"/>
      <c r="L8" s="54"/>
      <c r="M8" s="52" t="s">
        <v>1030</v>
      </c>
      <c r="N8" s="54" t="s">
        <v>1031</v>
      </c>
      <c r="O8" s="42" t="str">
        <f aca="false">VLOOKUP(D8,[1]Sheet1!$F$3:$G$2000,2,0)</f>
        <v> 星期一 第1--4节  实验室 实验室01;  </v>
      </c>
      <c r="P8" s="54" t="s">
        <v>29</v>
      </c>
      <c r="Q8" s="54" t="s">
        <v>1018</v>
      </c>
      <c r="R8" s="54" t="s">
        <v>1008</v>
      </c>
      <c r="S8" s="9" t="s">
        <v>1019</v>
      </c>
      <c r="T8" s="54"/>
      <c r="U8" s="54"/>
    </row>
    <row r="9" customFormat="false" ht="28.8" hidden="false" customHeight="false" outlineLevel="0" collapsed="false">
      <c r="A9" s="15" t="s">
        <v>1032</v>
      </c>
      <c r="B9" s="54" t="n">
        <f aca="false">VLOOKUP(D9,[1]Sheet1!$F$3:$L$2000,7,0)</f>
        <v>56</v>
      </c>
      <c r="C9" s="9" t="s">
        <v>1013</v>
      </c>
      <c r="D9" s="54" t="str">
        <f aca="false">A9&amp;C9</f>
        <v>22微电子普通物理(实验)1</v>
      </c>
      <c r="E9" s="54"/>
      <c r="F9" s="41" t="n">
        <v>0</v>
      </c>
      <c r="G9" s="41" t="n">
        <v>17</v>
      </c>
      <c r="H9" s="54" t="n">
        <v>1</v>
      </c>
      <c r="I9" s="9" t="s">
        <v>1014</v>
      </c>
      <c r="J9" s="54" t="s">
        <v>1021</v>
      </c>
      <c r="K9" s="54"/>
      <c r="L9" s="54"/>
      <c r="M9" s="52" t="s">
        <v>1030</v>
      </c>
      <c r="N9" s="54" t="s">
        <v>1023</v>
      </c>
      <c r="O9" s="42" t="str">
        <f aca="false">VLOOKUP(D9,[1]Sheet1!$F$3:$G$2000,2,0)</f>
        <v> 星期二 第5--8节  实验室 实验室02;  </v>
      </c>
      <c r="P9" s="54" t="s">
        <v>29</v>
      </c>
      <c r="Q9" s="54" t="s">
        <v>1018</v>
      </c>
      <c r="R9" s="54" t="s">
        <v>1008</v>
      </c>
      <c r="S9" s="9" t="s">
        <v>1019</v>
      </c>
      <c r="T9" s="54"/>
      <c r="U9" s="54"/>
    </row>
    <row r="10" customFormat="false" ht="43.2" hidden="false" customHeight="false" outlineLevel="0" collapsed="false">
      <c r="A10" s="15" t="s">
        <v>1033</v>
      </c>
      <c r="B10" s="54" t="n">
        <f aca="false">VLOOKUP(D10,[1]Sheet1!$F$3:$L$2000,7,0)</f>
        <v>62</v>
      </c>
      <c r="C10" s="9" t="s">
        <v>1013</v>
      </c>
      <c r="D10" s="54" t="str">
        <f aca="false">A10&amp;C10</f>
        <v>22机电普通物理(实验)1</v>
      </c>
      <c r="E10" s="54"/>
      <c r="F10" s="41" t="n">
        <v>0</v>
      </c>
      <c r="G10" s="41" t="n">
        <v>17</v>
      </c>
      <c r="H10" s="54" t="n">
        <v>1</v>
      </c>
      <c r="I10" s="9" t="s">
        <v>1014</v>
      </c>
      <c r="J10" s="54" t="s">
        <v>1025</v>
      </c>
      <c r="K10" s="54"/>
      <c r="L10" s="54"/>
      <c r="M10" s="52" t="s">
        <v>1022</v>
      </c>
      <c r="N10" s="54" t="s">
        <v>1026</v>
      </c>
      <c r="O10" s="42" t="str">
        <f aca="false">VLOOKUP(D10,[1]Sheet1!$F$3:$G$2000,2,0)</f>
        <v>14-17周 星期五 第5--8节  实验室 实验室04;  </v>
      </c>
      <c r="P10" s="54" t="s">
        <v>29</v>
      </c>
      <c r="Q10" s="54" t="s">
        <v>1018</v>
      </c>
      <c r="R10" s="54" t="s">
        <v>1008</v>
      </c>
      <c r="S10" s="9" t="s">
        <v>1019</v>
      </c>
      <c r="T10" s="54"/>
      <c r="U10" s="54"/>
    </row>
    <row r="11" customFormat="false" ht="28.8" hidden="false" customHeight="false" outlineLevel="0" collapsed="false">
      <c r="A11" s="15" t="s">
        <v>232</v>
      </c>
      <c r="B11" s="54" t="n">
        <f aca="false">VLOOKUP(D11,[1]Sheet1!$F$3:$L$2000,7,0)</f>
        <v>67</v>
      </c>
      <c r="C11" s="9" t="s">
        <v>1013</v>
      </c>
      <c r="D11" s="54" t="str">
        <f aca="false">A11&amp;C11</f>
        <v>22光电信息普通物理(实验)1</v>
      </c>
      <c r="E11" s="54"/>
      <c r="F11" s="41" t="n">
        <v>0</v>
      </c>
      <c r="G11" s="41" t="n">
        <v>17</v>
      </c>
      <c r="H11" s="54" t="n">
        <v>1</v>
      </c>
      <c r="I11" s="9" t="s">
        <v>1014</v>
      </c>
      <c r="J11" s="9" t="s">
        <v>1034</v>
      </c>
      <c r="K11" s="54"/>
      <c r="L11" s="54"/>
      <c r="M11" s="52" t="s">
        <v>1022</v>
      </c>
      <c r="N11" s="54" t="s">
        <v>1035</v>
      </c>
      <c r="O11" s="42" t="str">
        <f aca="false">VLOOKUP(D11,[1]Sheet1!$F$3:$G$2000,2,0)</f>
        <v> 星期三 第5--8节  实验室 实验室04;  </v>
      </c>
      <c r="P11" s="54" t="s">
        <v>29</v>
      </c>
      <c r="Q11" s="54" t="s">
        <v>1018</v>
      </c>
      <c r="R11" s="54" t="s">
        <v>1008</v>
      </c>
      <c r="S11" s="9" t="s">
        <v>1019</v>
      </c>
      <c r="T11" s="54"/>
      <c r="U11" s="54"/>
    </row>
    <row r="12" customFormat="false" ht="28.8" hidden="false" customHeight="false" outlineLevel="0" collapsed="false">
      <c r="A12" s="15" t="s">
        <v>220</v>
      </c>
      <c r="B12" s="54" t="n">
        <f aca="false">VLOOKUP(D12,[1]Sheet1!$F$3:$L$2000,7,0)</f>
        <v>59</v>
      </c>
      <c r="C12" s="9" t="s">
        <v>1013</v>
      </c>
      <c r="D12" s="54" t="str">
        <f aca="false">A12&amp;C12</f>
        <v>22测控普通物理(实验)1</v>
      </c>
      <c r="E12" s="54"/>
      <c r="F12" s="41" t="n">
        <v>0</v>
      </c>
      <c r="G12" s="41" t="n">
        <v>17</v>
      </c>
      <c r="H12" s="54" t="n">
        <v>1</v>
      </c>
      <c r="I12" s="9" t="s">
        <v>1014</v>
      </c>
      <c r="J12" s="54" t="s">
        <v>1021</v>
      </c>
      <c r="K12" s="54"/>
      <c r="L12" s="54"/>
      <c r="M12" s="52" t="s">
        <v>1028</v>
      </c>
      <c r="N12" s="54" t="s">
        <v>1023</v>
      </c>
      <c r="O12" s="42" t="str">
        <f aca="false">VLOOKUP(D12,[1]Sheet1!$F$3:$G$2000,2,0)</f>
        <v> 星期二 第5--8节  实验室 实验室04;  </v>
      </c>
      <c r="P12" s="54" t="s">
        <v>29</v>
      </c>
      <c r="Q12" s="54" t="s">
        <v>1018</v>
      </c>
      <c r="R12" s="54" t="s">
        <v>1008</v>
      </c>
      <c r="S12" s="9" t="s">
        <v>1019</v>
      </c>
      <c r="T12" s="54"/>
      <c r="U12" s="54"/>
    </row>
    <row r="13" customFormat="false" ht="72" hidden="false" customHeight="false" outlineLevel="0" collapsed="false">
      <c r="A13" s="15" t="s">
        <v>1036</v>
      </c>
      <c r="B13" s="54" t="n">
        <f aca="false">VLOOKUP(D13,[1]Sheet1!$F$3:$L$2000,7,0)</f>
        <v>60</v>
      </c>
      <c r="C13" s="9" t="s">
        <v>1013</v>
      </c>
      <c r="D13" s="54" t="str">
        <f aca="false">A13&amp;C13</f>
        <v>22能源材料普通物理(实验)1</v>
      </c>
      <c r="E13" s="54"/>
      <c r="F13" s="41" t="n">
        <v>0</v>
      </c>
      <c r="G13" s="41" t="n">
        <v>17</v>
      </c>
      <c r="H13" s="54" t="n">
        <v>1</v>
      </c>
      <c r="I13" s="9" t="s">
        <v>1014</v>
      </c>
      <c r="J13" s="54" t="s">
        <v>1029</v>
      </c>
      <c r="K13" s="54"/>
      <c r="L13" s="54"/>
      <c r="M13" s="52" t="s">
        <v>1016</v>
      </c>
      <c r="N13" s="54" t="s">
        <v>1031</v>
      </c>
      <c r="O13" s="42" t="str">
        <f aca="false">VLOOKUP(D13,[1]Sheet1!$F$3:$G$2000,2,0)</f>
        <v>1-1周 星期一 第1--4节  实验室 实验室02;  14-17周 星期六 第1--4节  实验室 实验室02;  </v>
      </c>
      <c r="P13" s="54" t="s">
        <v>29</v>
      </c>
      <c r="Q13" s="54" t="s">
        <v>1018</v>
      </c>
      <c r="R13" s="54" t="s">
        <v>1008</v>
      </c>
      <c r="S13" s="9" t="s">
        <v>1019</v>
      </c>
      <c r="T13" s="54"/>
      <c r="U13" s="54"/>
    </row>
    <row r="14" customFormat="false" ht="28.8" hidden="false" customHeight="false" outlineLevel="0" collapsed="false">
      <c r="A14" s="15" t="s">
        <v>377</v>
      </c>
      <c r="B14" s="54" t="n">
        <f aca="false">VLOOKUP(D14,[1]Sheet1!$F$3:$L$2000,7,0)</f>
        <v>57</v>
      </c>
      <c r="C14" s="9" t="s">
        <v>1013</v>
      </c>
      <c r="D14" s="54" t="str">
        <f aca="false">A14&amp;C14</f>
        <v>22轨道信号普通物理(实验)1</v>
      </c>
      <c r="E14" s="54"/>
      <c r="F14" s="41" t="n">
        <v>0</v>
      </c>
      <c r="G14" s="41" t="n">
        <v>17</v>
      </c>
      <c r="H14" s="54" t="n">
        <v>1</v>
      </c>
      <c r="I14" s="9" t="s">
        <v>1014</v>
      </c>
      <c r="J14" s="54" t="s">
        <v>1025</v>
      </c>
      <c r="K14" s="54"/>
      <c r="L14" s="54"/>
      <c r="M14" s="52" t="s">
        <v>1030</v>
      </c>
      <c r="N14" s="54" t="s">
        <v>1026</v>
      </c>
      <c r="O14" s="42" t="str">
        <f aca="false">VLOOKUP(D14,[1]Sheet1!$F$3:$G$2000,2,0)</f>
        <v> 星期五 第5--8节  实验室 实验室02;  </v>
      </c>
      <c r="P14" s="54" t="s">
        <v>29</v>
      </c>
      <c r="Q14" s="54" t="s">
        <v>1018</v>
      </c>
      <c r="R14" s="54" t="s">
        <v>1008</v>
      </c>
      <c r="S14" s="9" t="s">
        <v>1019</v>
      </c>
      <c r="T14" s="54"/>
      <c r="U14" s="54"/>
    </row>
    <row r="15" customFormat="false" ht="28.8" hidden="false" customHeight="false" outlineLevel="0" collapsed="false">
      <c r="A15" s="15" t="s">
        <v>383</v>
      </c>
      <c r="B15" s="54" t="n">
        <f aca="false">VLOOKUP(D15,[1]Sheet1!$F$3:$L$2000,7,0)</f>
        <v>61</v>
      </c>
      <c r="C15" s="9" t="s">
        <v>1013</v>
      </c>
      <c r="D15" s="54" t="str">
        <f aca="false">A15&amp;C15</f>
        <v>22控制普通物理(实验)1</v>
      </c>
      <c r="E15" s="54"/>
      <c r="F15" s="41" t="n">
        <v>0</v>
      </c>
      <c r="G15" s="41" t="n">
        <v>17</v>
      </c>
      <c r="H15" s="54" t="n">
        <v>1</v>
      </c>
      <c r="I15" s="9" t="s">
        <v>1014</v>
      </c>
      <c r="J15" s="54" t="s">
        <v>1015</v>
      </c>
      <c r="K15" s="54"/>
      <c r="L15" s="54"/>
      <c r="M15" s="52" t="s">
        <v>1030</v>
      </c>
      <c r="N15" s="54" t="s">
        <v>1017</v>
      </c>
      <c r="O15" s="42" t="str">
        <f aca="false">VLOOKUP(D15,[1]Sheet1!$F$3:$G$2000,2,0)</f>
        <v> 星期一 第5--8节  实验室 实验室01;  </v>
      </c>
      <c r="P15" s="54" t="s">
        <v>29</v>
      </c>
      <c r="Q15" s="54" t="s">
        <v>1018</v>
      </c>
      <c r="R15" s="54" t="s">
        <v>1008</v>
      </c>
      <c r="S15" s="9" t="s">
        <v>1019</v>
      </c>
      <c r="T15" s="54"/>
      <c r="U15" s="54"/>
    </row>
    <row r="16" customFormat="false" ht="28.8" hidden="false" customHeight="false" outlineLevel="0" collapsed="false">
      <c r="A16" s="15" t="s">
        <v>371</v>
      </c>
      <c r="B16" s="54" t="n">
        <f aca="false">VLOOKUP(D16,[1]Sheet1!$F$3:$L$2000,7,0)</f>
        <v>58</v>
      </c>
      <c r="C16" s="9" t="s">
        <v>1013</v>
      </c>
      <c r="D16" s="54" t="str">
        <f aca="false">A16&amp;C16</f>
        <v>22车辆普通物理(实验)1</v>
      </c>
      <c r="E16" s="54"/>
      <c r="F16" s="41" t="n">
        <v>0</v>
      </c>
      <c r="G16" s="41" t="n">
        <v>17</v>
      </c>
      <c r="H16" s="54" t="n">
        <v>1</v>
      </c>
      <c r="I16" s="9" t="s">
        <v>1014</v>
      </c>
      <c r="J16" s="54" t="s">
        <v>1025</v>
      </c>
      <c r="K16" s="54"/>
      <c r="L16" s="54"/>
      <c r="M16" s="52" t="s">
        <v>1028</v>
      </c>
      <c r="N16" s="54" t="s">
        <v>1026</v>
      </c>
      <c r="O16" s="42" t="str">
        <f aca="false">VLOOKUP(D16,[1]Sheet1!$F$3:$G$2000,2,0)</f>
        <v> 星期五 第5--8节  实验室 实验室01;  </v>
      </c>
      <c r="P16" s="54" t="s">
        <v>29</v>
      </c>
      <c r="Q16" s="54" t="s">
        <v>1018</v>
      </c>
      <c r="R16" s="54" t="s">
        <v>1008</v>
      </c>
      <c r="S16" s="9" t="s">
        <v>1019</v>
      </c>
      <c r="T16" s="54"/>
      <c r="U16" s="54"/>
    </row>
    <row r="17" customFormat="false" ht="28.8" hidden="false" customHeight="false" outlineLevel="0" collapsed="false">
      <c r="A17" s="55" t="s">
        <v>1037</v>
      </c>
      <c r="B17" s="54" t="n">
        <f aca="false">VLOOKUP(D17,[1]Sheet1!$F$3:$L$2000,7,0)</f>
        <v>66</v>
      </c>
      <c r="C17" s="56" t="s">
        <v>1013</v>
      </c>
      <c r="D17" s="54" t="str">
        <f aca="false">A17&amp;C17</f>
        <v>22物联网普通物理(实验)1</v>
      </c>
      <c r="E17" s="57"/>
      <c r="F17" s="58" t="n">
        <v>0</v>
      </c>
      <c r="G17" s="58" t="n">
        <v>17</v>
      </c>
      <c r="H17" s="54" t="n">
        <v>1</v>
      </c>
      <c r="I17" s="56" t="s">
        <v>1014</v>
      </c>
      <c r="J17" s="9" t="s">
        <v>1034</v>
      </c>
      <c r="K17" s="57"/>
      <c r="L17" s="57"/>
      <c r="M17" s="57" t="s">
        <v>1016</v>
      </c>
      <c r="N17" s="59" t="s">
        <v>1035</v>
      </c>
      <c r="O17" s="42" t="str">
        <f aca="false">VLOOKUP(D17,[1]Sheet1!$F$3:$G$2000,2,0)</f>
        <v> 星期三 第5--8节  实验室 实验室01;  </v>
      </c>
      <c r="P17" s="54" t="s">
        <v>29</v>
      </c>
      <c r="Q17" s="54" t="s">
        <v>1018</v>
      </c>
      <c r="R17" s="54" t="s">
        <v>1008</v>
      </c>
      <c r="S17" s="56" t="s">
        <v>1019</v>
      </c>
      <c r="T17" s="57"/>
      <c r="U17" s="57"/>
    </row>
    <row r="18" customFormat="false" ht="158.4" hidden="false" customHeight="false" outlineLevel="0" collapsed="false">
      <c r="A18" s="15" t="s">
        <v>1038</v>
      </c>
      <c r="B18" s="54" t="n">
        <f aca="false">VLOOKUP(D18,[1]Sheet1!$F$3:$L$2000,7,0)</f>
        <v>30</v>
      </c>
      <c r="C18" s="9" t="s">
        <v>1013</v>
      </c>
      <c r="D18" s="54" t="str">
        <f aca="false">A18&amp;C18</f>
        <v>22书院(通信) 22书院(微电子) 22书院(信息) 22书院(电子) 22书院(光电信息) 合班普通物理(实验)1</v>
      </c>
      <c r="E18" s="54"/>
      <c r="F18" s="41" t="n">
        <v>0</v>
      </c>
      <c r="G18" s="41" t="n">
        <v>17</v>
      </c>
      <c r="H18" s="54" t="n">
        <v>1</v>
      </c>
      <c r="I18" s="9" t="s">
        <v>1014</v>
      </c>
      <c r="J18" s="54" t="s">
        <v>1029</v>
      </c>
      <c r="K18" s="54"/>
      <c r="L18" s="54"/>
      <c r="M18" s="52" t="s">
        <v>1028</v>
      </c>
      <c r="N18" s="54" t="s">
        <v>1031</v>
      </c>
      <c r="O18" s="42" t="str">
        <f aca="false">VLOOKUP(D18,[1]Sheet1!$F$3:$G$2000,2,0)</f>
        <v>1-5周 星期一 第1--4节  实验室 实验室03;  </v>
      </c>
      <c r="P18" s="54" t="s">
        <v>29</v>
      </c>
      <c r="Q18" s="54" t="s">
        <v>1018</v>
      </c>
      <c r="R18" s="54" t="s">
        <v>1008</v>
      </c>
      <c r="S18" s="9" t="s">
        <v>1019</v>
      </c>
      <c r="T18" s="54"/>
      <c r="U18" s="54"/>
    </row>
    <row r="19" s="62" customFormat="true" ht="30" hidden="false" customHeight="true" outlineLevel="0" collapsed="false">
      <c r="A19" s="15" t="s">
        <v>1039</v>
      </c>
      <c r="B19" s="54" t="n">
        <f aca="false">VLOOKUP(D19,[1]Sheet1!$F$3:$L$2000,7,0)</f>
        <v>50</v>
      </c>
      <c r="C19" s="9" t="s">
        <v>1013</v>
      </c>
      <c r="D19" s="54" t="str">
        <f aca="false">A19&amp;C19</f>
        <v>22电气(中外合作)1普通物理(实验)1</v>
      </c>
      <c r="E19" s="60"/>
      <c r="F19" s="41" t="n">
        <v>0</v>
      </c>
      <c r="G19" s="41" t="n">
        <v>34</v>
      </c>
      <c r="H19" s="54" t="n">
        <v>1</v>
      </c>
      <c r="I19" s="9" t="s">
        <v>1014</v>
      </c>
      <c r="J19" s="9" t="s">
        <v>1034</v>
      </c>
      <c r="K19" s="41"/>
      <c r="L19" s="41"/>
      <c r="M19" s="41" t="s">
        <v>1040</v>
      </c>
      <c r="N19" s="61" t="s">
        <v>1035</v>
      </c>
      <c r="O19" s="42" t="str">
        <f aca="false">VLOOKUP(D19,[1]Sheet1!$F$3:$G$2000,2,0)</f>
        <v> 星期三 第5--8节  实验室 实验室02;  </v>
      </c>
      <c r="P19" s="54" t="s">
        <v>29</v>
      </c>
      <c r="Q19" s="54" t="s">
        <v>1018</v>
      </c>
      <c r="R19" s="54" t="s">
        <v>1008</v>
      </c>
      <c r="S19" s="56" t="s">
        <v>1019</v>
      </c>
      <c r="T19" s="15"/>
      <c r="U19" s="41"/>
    </row>
    <row r="20" s="62" customFormat="true" ht="30" hidden="false" customHeight="true" outlineLevel="0" collapsed="false">
      <c r="A20" s="15" t="s">
        <v>1041</v>
      </c>
      <c r="B20" s="54" t="n">
        <f aca="false">VLOOKUP(D20,[1]Sheet1!$F$3:$L$2000,7,0)</f>
        <v>47</v>
      </c>
      <c r="C20" s="9" t="s">
        <v>1013</v>
      </c>
      <c r="D20" s="54" t="str">
        <f aca="false">A20&amp;C20</f>
        <v>22电气(中外合作)2普通物理(实验)1</v>
      </c>
      <c r="E20" s="60"/>
      <c r="F20" s="41" t="n">
        <v>0</v>
      </c>
      <c r="G20" s="41" t="n">
        <v>34</v>
      </c>
      <c r="H20" s="54" t="n">
        <v>1</v>
      </c>
      <c r="I20" s="9" t="s">
        <v>1014</v>
      </c>
      <c r="J20" s="9" t="s">
        <v>1034</v>
      </c>
      <c r="K20" s="41"/>
      <c r="L20" s="41"/>
      <c r="M20" s="41" t="s">
        <v>1042</v>
      </c>
      <c r="N20" s="61" t="s">
        <v>1035</v>
      </c>
      <c r="O20" s="42" t="str">
        <f aca="false">VLOOKUP(D20,[1]Sheet1!$F$3:$G$2000,2,0)</f>
        <v> 星期三 第5--8节  实验室 实验室03;  </v>
      </c>
      <c r="P20" s="54" t="s">
        <v>29</v>
      </c>
      <c r="Q20" s="54" t="s">
        <v>1018</v>
      </c>
      <c r="R20" s="54" t="s">
        <v>1008</v>
      </c>
      <c r="S20" s="9" t="s">
        <v>1019</v>
      </c>
      <c r="T20" s="15"/>
      <c r="U20" s="41"/>
    </row>
    <row r="21" customFormat="false" ht="43.2" hidden="false" customHeight="false" outlineLevel="0" collapsed="false">
      <c r="A21" s="15" t="s">
        <v>203</v>
      </c>
      <c r="B21" s="6" t="n">
        <f aca="false">VLOOKUP(D21,[1]Sheet1!$F$3:$L$2000,7,0)</f>
        <v>56</v>
      </c>
      <c r="C21" s="9" t="s">
        <v>1043</v>
      </c>
      <c r="D21" s="15" t="str">
        <f aca="false">A21&amp;C21</f>
        <v>21光电信息光学实验</v>
      </c>
      <c r="E21" s="9" t="s">
        <v>36</v>
      </c>
      <c r="F21" s="15" t="n">
        <v>0</v>
      </c>
      <c r="G21" s="15" t="n">
        <v>51</v>
      </c>
      <c r="H21" s="8" t="n">
        <v>1</v>
      </c>
      <c r="I21" s="15" t="str">
        <f aca="false">VLOOKUP(D21,[1]Sheet1!$F$3:$J$2000,5,0)</f>
        <v>沈桓羽</v>
      </c>
      <c r="J21" s="17" t="s">
        <v>1044</v>
      </c>
      <c r="K21" s="15"/>
      <c r="L21" s="15"/>
      <c r="M21" s="17" t="s">
        <v>69</v>
      </c>
      <c r="N21" s="17" t="s">
        <v>407</v>
      </c>
      <c r="O21" s="33" t="str">
        <f aca="false">VLOOKUP(D21,[1]Sheet1!$F$2:$G$2000,2,0)</f>
        <v> 星期三 第1--3节  实验室 实验室02;  </v>
      </c>
      <c r="P21" s="13" t="s">
        <v>29</v>
      </c>
      <c r="Q21" s="17" t="s">
        <v>1018</v>
      </c>
      <c r="R21" s="9" t="s">
        <v>31</v>
      </c>
      <c r="S21" s="9" t="s">
        <v>146</v>
      </c>
      <c r="T21" s="15"/>
    </row>
  </sheetData>
  <autoFilter ref="A2:U21"/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6:25:00Z</dcterms:created>
  <dc:creator>Administrator</dc:creator>
  <dc:description/>
  <dc:language>en-US</dc:language>
  <cp:lastModifiedBy>Administrator</cp:lastModifiedBy>
  <dcterms:modified xsi:type="dcterms:W3CDTF">2023-02-18T0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ABD727CD54036A39B2BAC8E2B5FBA</vt:lpwstr>
  </property>
  <property fmtid="{D5CDD505-2E9C-101B-9397-08002B2CF9AE}" pid="3" name="KSOProductBuildVer">
    <vt:lpwstr>2052-11.1.0.12980</vt:lpwstr>
  </property>
</Properties>
</file>